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●人口</t>
  </si>
  <si>
    <t xml:space="preserve">　　世帯数と年齢別人口（国勢調査）</t>
  </si>
  <si>
    <t xml:space="preserve">調査年</t>
  </si>
  <si>
    <t xml:space="preserve">世帯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昭和３５年</t>
  </si>
  <si>
    <r>
      <rPr>
        <sz val="11"/>
        <rFont val="ＭＳ Ｐゴシック"/>
        <family val="3"/>
        <charset val="128"/>
      </rPr>
      <t xml:space="preserve">879</t>
    </r>
    <r>
      <rPr>
        <sz val="11"/>
        <rFont val="Noto Sans"/>
        <family val="2"/>
      </rPr>
      <t xml:space="preserve">戸</t>
    </r>
  </si>
  <si>
    <t xml:space="preserve">総数</t>
  </si>
  <si>
    <t xml:space="preserve">男</t>
  </si>
  <si>
    <t xml:space="preserve">女</t>
  </si>
  <si>
    <t xml:space="preserve">昭和４５年</t>
  </si>
  <si>
    <r>
      <rPr>
        <sz val="11"/>
        <rFont val="ＭＳ Ｐゴシック"/>
        <family val="3"/>
        <charset val="128"/>
      </rPr>
      <t xml:space="preserve">861</t>
    </r>
    <r>
      <rPr>
        <sz val="11"/>
        <rFont val="Noto Sans"/>
        <family val="2"/>
      </rPr>
      <t xml:space="preserve">戸</t>
    </r>
  </si>
  <si>
    <t xml:space="preserve">昭和５０年</t>
  </si>
  <si>
    <t xml:space="preserve">昭和５５年</t>
  </si>
  <si>
    <r>
      <rPr>
        <sz val="11"/>
        <rFont val="ＭＳ Ｐゴシック"/>
        <family val="3"/>
        <charset val="128"/>
      </rPr>
      <t xml:space="preserve">865</t>
    </r>
    <r>
      <rPr>
        <sz val="11"/>
        <rFont val="Noto Sans"/>
        <family val="2"/>
      </rPr>
      <t xml:space="preserve">戸</t>
    </r>
  </si>
  <si>
    <t xml:space="preserve">昭和６０年</t>
  </si>
  <si>
    <t xml:space="preserve">平成　２年</t>
  </si>
  <si>
    <t xml:space="preserve">平成　７年</t>
  </si>
  <si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戸</t>
    </r>
  </si>
  <si>
    <t xml:space="preserve">平成１２年</t>
  </si>
  <si>
    <r>
      <rPr>
        <sz val="11"/>
        <rFont val="ＭＳ Ｐゴシック"/>
        <family val="3"/>
        <charset val="128"/>
      </rPr>
      <t xml:space="preserve">927</t>
    </r>
    <r>
      <rPr>
        <sz val="11"/>
        <rFont val="Noto Sans"/>
        <family val="2"/>
      </rPr>
      <t xml:space="preserve">戸</t>
    </r>
  </si>
  <si>
    <t xml:space="preserve">平成１７年</t>
  </si>
  <si>
    <r>
      <rPr>
        <sz val="11"/>
        <rFont val="ＭＳ Ｐゴシック"/>
        <family val="3"/>
        <charset val="128"/>
      </rPr>
      <t xml:space="preserve">948</t>
    </r>
    <r>
      <rPr>
        <sz val="11"/>
        <rFont val="Noto Sans"/>
        <family val="2"/>
      </rPr>
      <t xml:space="preserve">戸</t>
    </r>
  </si>
  <si>
    <t xml:space="preserve">平成２２年</t>
  </si>
  <si>
    <r>
      <rPr>
        <sz val="11"/>
        <rFont val="ＭＳ Ｐゴシック"/>
        <family val="3"/>
        <charset val="128"/>
      </rPr>
      <t xml:space="preserve">974</t>
    </r>
    <r>
      <rPr>
        <sz val="11"/>
        <rFont val="Noto Sans"/>
        <family val="2"/>
      </rPr>
      <t xml:space="preserve">戸</t>
    </r>
  </si>
  <si>
    <t xml:space="preserve">平成２７年</t>
  </si>
  <si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戸</t>
    </r>
  </si>
  <si>
    <t xml:space="preserve">令和　２年</t>
  </si>
  <si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49"/>
    <col collapsed="false" customWidth="true" hidden="false" outlineLevel="0" max="3" min="3" style="1" width="7.49"/>
    <col collapsed="false" customWidth="true" hidden="false" outlineLevel="0" max="4" min="4" style="2" width="7.49"/>
    <col collapsed="false" customWidth="true" hidden="false" outlineLevel="0" max="5" min="5" style="1" width="6.74"/>
    <col collapsed="false" customWidth="true" hidden="false" outlineLevel="0" max="19" min="6" style="0" width="6.74"/>
    <col collapsed="false" customWidth="true" hidden="false" outlineLevel="0" max="20" min="20" style="0" width="6.62"/>
    <col collapsed="false" customWidth="true" hidden="false" outlineLevel="0" max="25" min="21" style="0" width="6.74"/>
    <col collapsed="false" customWidth="true" hidden="false" outlineLevel="0" max="26" min="26" style="0" width="7.75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4" s="5" customFormat="true" ht="13.5" hidden="false" customHeight="false" outlineLevel="0" collapsed="false">
      <c r="B4" s="6" t="s">
        <v>2</v>
      </c>
      <c r="C4" s="7" t="s">
        <v>3</v>
      </c>
      <c r="D4" s="8"/>
      <c r="E4" s="9"/>
      <c r="F4" s="10" t="s">
        <v>4</v>
      </c>
      <c r="G4" s="11" t="s">
        <v>5</v>
      </c>
      <c r="H4" s="12" t="s">
        <v>6</v>
      </c>
      <c r="I4" s="13" t="s">
        <v>7</v>
      </c>
      <c r="J4" s="10" t="s">
        <v>8</v>
      </c>
      <c r="K4" s="11" t="s">
        <v>9</v>
      </c>
      <c r="L4" s="12" t="s">
        <v>10</v>
      </c>
      <c r="M4" s="13" t="s">
        <v>11</v>
      </c>
      <c r="N4" s="10" t="s">
        <v>12</v>
      </c>
      <c r="O4" s="11" t="s">
        <v>13</v>
      </c>
      <c r="P4" s="12" t="s">
        <v>14</v>
      </c>
      <c r="Q4" s="13" t="s">
        <v>15</v>
      </c>
      <c r="R4" s="10" t="s">
        <v>16</v>
      </c>
      <c r="S4" s="11" t="s">
        <v>17</v>
      </c>
      <c r="T4" s="12" t="s">
        <v>18</v>
      </c>
      <c r="U4" s="13" t="s">
        <v>19</v>
      </c>
      <c r="V4" s="10" t="s">
        <v>20</v>
      </c>
      <c r="W4" s="11" t="s">
        <v>21</v>
      </c>
      <c r="X4" s="12" t="s">
        <v>22</v>
      </c>
      <c r="Y4" s="13" t="s">
        <v>23</v>
      </c>
      <c r="Z4" s="11" t="s">
        <v>24</v>
      </c>
    </row>
    <row r="5" s="5" customFormat="true" ht="13.5" hidden="false" customHeight="false" outlineLevel="0" collapsed="false">
      <c r="B5" s="14" t="s">
        <v>25</v>
      </c>
      <c r="C5" s="15" t="s">
        <v>26</v>
      </c>
      <c r="D5" s="16" t="s">
        <v>27</v>
      </c>
      <c r="E5" s="15" t="n">
        <v>5046</v>
      </c>
      <c r="F5" s="17" t="n">
        <v>503</v>
      </c>
      <c r="G5" s="18" t="n">
        <v>705</v>
      </c>
      <c r="H5" s="19" t="n">
        <v>687</v>
      </c>
      <c r="I5" s="20" t="n">
        <v>373</v>
      </c>
      <c r="J5" s="17" t="n">
        <v>308</v>
      </c>
      <c r="K5" s="18" t="n">
        <v>314</v>
      </c>
      <c r="L5" s="19" t="n">
        <v>401</v>
      </c>
      <c r="M5" s="20" t="n">
        <v>314</v>
      </c>
      <c r="N5" s="17" t="n">
        <v>277</v>
      </c>
      <c r="O5" s="18" t="n">
        <v>235</v>
      </c>
      <c r="P5" s="19" t="n">
        <v>218</v>
      </c>
      <c r="Q5" s="20" t="n">
        <v>210</v>
      </c>
      <c r="R5" s="17" t="n">
        <v>172</v>
      </c>
      <c r="S5" s="18" t="n">
        <v>155</v>
      </c>
      <c r="T5" s="19" t="n">
        <v>90</v>
      </c>
      <c r="U5" s="20" t="n">
        <v>49</v>
      </c>
      <c r="V5" s="17" t="n">
        <v>25</v>
      </c>
      <c r="W5" s="18" t="n">
        <v>10</v>
      </c>
      <c r="X5" s="19" t="n">
        <v>0</v>
      </c>
      <c r="Y5" s="20" t="n">
        <v>0</v>
      </c>
      <c r="Z5" s="18" t="n">
        <v>0</v>
      </c>
    </row>
    <row r="6" s="5" customFormat="true" ht="13.5" hidden="false" customHeight="false" outlineLevel="0" collapsed="false">
      <c r="B6" s="21"/>
      <c r="C6" s="22"/>
      <c r="D6" s="16" t="s">
        <v>28</v>
      </c>
      <c r="E6" s="15" t="n">
        <v>2500</v>
      </c>
      <c r="F6" s="17" t="n">
        <v>256</v>
      </c>
      <c r="G6" s="18" t="n">
        <v>373</v>
      </c>
      <c r="H6" s="19" t="n">
        <v>350</v>
      </c>
      <c r="I6" s="20" t="n">
        <v>196</v>
      </c>
      <c r="J6" s="17" t="n">
        <v>121</v>
      </c>
      <c r="K6" s="18" t="n">
        <v>155</v>
      </c>
      <c r="L6" s="19" t="n">
        <v>189</v>
      </c>
      <c r="M6" s="20" t="n">
        <v>154</v>
      </c>
      <c r="N6" s="17" t="n">
        <v>131</v>
      </c>
      <c r="O6" s="18" t="n">
        <v>112</v>
      </c>
      <c r="P6" s="19" t="n">
        <v>112</v>
      </c>
      <c r="Q6" s="20" t="n">
        <v>93</v>
      </c>
      <c r="R6" s="17" t="n">
        <v>93</v>
      </c>
      <c r="S6" s="18" t="n">
        <v>87</v>
      </c>
      <c r="T6" s="19" t="n">
        <v>44</v>
      </c>
      <c r="U6" s="20" t="n">
        <v>21</v>
      </c>
      <c r="V6" s="17" t="n">
        <v>11</v>
      </c>
      <c r="W6" s="18" t="n">
        <v>2</v>
      </c>
      <c r="X6" s="19" t="n">
        <v>0</v>
      </c>
      <c r="Y6" s="20" t="n">
        <v>0</v>
      </c>
      <c r="Z6" s="18" t="n">
        <v>0</v>
      </c>
    </row>
    <row r="7" s="5" customFormat="true" ht="13.5" hidden="false" customHeight="false" outlineLevel="0" collapsed="false">
      <c r="B7" s="21"/>
      <c r="C7" s="23"/>
      <c r="D7" s="16" t="s">
        <v>29</v>
      </c>
      <c r="E7" s="15" t="n">
        <v>2546</v>
      </c>
      <c r="F7" s="17" t="n">
        <v>247</v>
      </c>
      <c r="G7" s="18" t="n">
        <v>332</v>
      </c>
      <c r="H7" s="19" t="n">
        <v>337</v>
      </c>
      <c r="I7" s="20" t="n">
        <v>177</v>
      </c>
      <c r="J7" s="17" t="n">
        <v>187</v>
      </c>
      <c r="K7" s="18" t="n">
        <v>159</v>
      </c>
      <c r="L7" s="19" t="n">
        <v>212</v>
      </c>
      <c r="M7" s="20" t="n">
        <v>160</v>
      </c>
      <c r="N7" s="17" t="n">
        <v>146</v>
      </c>
      <c r="O7" s="18" t="n">
        <v>123</v>
      </c>
      <c r="P7" s="19" t="n">
        <v>106</v>
      </c>
      <c r="Q7" s="20" t="n">
        <v>117</v>
      </c>
      <c r="R7" s="17" t="n">
        <v>79</v>
      </c>
      <c r="S7" s="18" t="n">
        <v>68</v>
      </c>
      <c r="T7" s="19" t="n">
        <v>46</v>
      </c>
      <c r="U7" s="20" t="n">
        <v>28</v>
      </c>
      <c r="V7" s="17" t="n">
        <v>14</v>
      </c>
      <c r="W7" s="18" t="n">
        <v>8</v>
      </c>
      <c r="X7" s="19" t="n">
        <v>0</v>
      </c>
      <c r="Y7" s="20" t="n">
        <v>0</v>
      </c>
      <c r="Z7" s="18" t="n">
        <v>0</v>
      </c>
    </row>
    <row r="8" s="5" customFormat="true" ht="13.5" hidden="false" customHeight="false" outlineLevel="0" collapsed="false">
      <c r="B8" s="14" t="s">
        <v>30</v>
      </c>
      <c r="C8" s="24" t="s">
        <v>31</v>
      </c>
      <c r="D8" s="25" t="s">
        <v>27</v>
      </c>
      <c r="E8" s="24" t="n">
        <v>4109</v>
      </c>
      <c r="F8" s="26" t="n">
        <v>246</v>
      </c>
      <c r="G8" s="27" t="n">
        <v>318</v>
      </c>
      <c r="H8" s="28" t="n">
        <v>484</v>
      </c>
      <c r="I8" s="29" t="n">
        <v>424</v>
      </c>
      <c r="J8" s="26" t="n">
        <v>276</v>
      </c>
      <c r="K8" s="27" t="n">
        <v>193</v>
      </c>
      <c r="L8" s="28" t="n">
        <v>213</v>
      </c>
      <c r="M8" s="29" t="n">
        <v>261</v>
      </c>
      <c r="N8" s="26" t="n">
        <v>356</v>
      </c>
      <c r="O8" s="27" t="n">
        <v>298</v>
      </c>
      <c r="P8" s="28" t="n">
        <v>256</v>
      </c>
      <c r="Q8" s="29" t="n">
        <v>215</v>
      </c>
      <c r="R8" s="26" t="n">
        <v>187</v>
      </c>
      <c r="S8" s="27" t="n">
        <v>157</v>
      </c>
      <c r="T8" s="28" t="n">
        <v>115</v>
      </c>
      <c r="U8" s="29" t="n">
        <v>77</v>
      </c>
      <c r="V8" s="26" t="n">
        <v>27</v>
      </c>
      <c r="W8" s="27" t="n">
        <v>6</v>
      </c>
      <c r="X8" s="28" t="n">
        <v>0</v>
      </c>
      <c r="Y8" s="29" t="n">
        <v>0</v>
      </c>
      <c r="Z8" s="27" t="n">
        <v>0</v>
      </c>
    </row>
    <row r="9" s="5" customFormat="true" ht="13.5" hidden="false" customHeight="false" outlineLevel="0" collapsed="false">
      <c r="B9" s="21"/>
      <c r="C9" s="30"/>
      <c r="D9" s="31" t="s">
        <v>28</v>
      </c>
      <c r="E9" s="24" t="n">
        <v>2046</v>
      </c>
      <c r="F9" s="26" t="n">
        <v>132</v>
      </c>
      <c r="G9" s="27" t="n">
        <v>167</v>
      </c>
      <c r="H9" s="28" t="n">
        <v>243</v>
      </c>
      <c r="I9" s="29" t="n">
        <v>230</v>
      </c>
      <c r="J9" s="26" t="n">
        <v>140</v>
      </c>
      <c r="K9" s="27" t="n">
        <v>100</v>
      </c>
      <c r="L9" s="28" t="n">
        <v>110</v>
      </c>
      <c r="M9" s="29" t="n">
        <v>125</v>
      </c>
      <c r="N9" s="26" t="n">
        <v>169</v>
      </c>
      <c r="O9" s="27" t="n">
        <v>143</v>
      </c>
      <c r="P9" s="28" t="n">
        <v>123</v>
      </c>
      <c r="Q9" s="29" t="n">
        <v>103</v>
      </c>
      <c r="R9" s="26" t="n">
        <v>90</v>
      </c>
      <c r="S9" s="27" t="n">
        <v>69</v>
      </c>
      <c r="T9" s="28" t="n">
        <v>54</v>
      </c>
      <c r="U9" s="29" t="n">
        <v>37</v>
      </c>
      <c r="V9" s="26" t="n">
        <v>9</v>
      </c>
      <c r="W9" s="27" t="n">
        <v>2</v>
      </c>
      <c r="X9" s="28" t="n">
        <v>0</v>
      </c>
      <c r="Y9" s="29" t="n">
        <v>0</v>
      </c>
      <c r="Z9" s="27" t="n">
        <v>0</v>
      </c>
    </row>
    <row r="10" s="5" customFormat="true" ht="13.5" hidden="false" customHeight="false" outlineLevel="0" collapsed="false">
      <c r="B10" s="21"/>
      <c r="C10" s="32"/>
      <c r="D10" s="31" t="s">
        <v>29</v>
      </c>
      <c r="E10" s="24" t="n">
        <v>2063</v>
      </c>
      <c r="F10" s="26" t="n">
        <v>114</v>
      </c>
      <c r="G10" s="27" t="n">
        <v>151</v>
      </c>
      <c r="H10" s="28" t="n">
        <v>241</v>
      </c>
      <c r="I10" s="29" t="n">
        <v>194</v>
      </c>
      <c r="J10" s="26" t="n">
        <v>136</v>
      </c>
      <c r="K10" s="27" t="n">
        <v>93</v>
      </c>
      <c r="L10" s="28" t="n">
        <v>103</v>
      </c>
      <c r="M10" s="29" t="n">
        <v>136</v>
      </c>
      <c r="N10" s="26" t="n">
        <v>187</v>
      </c>
      <c r="O10" s="27" t="n">
        <v>155</v>
      </c>
      <c r="P10" s="28" t="n">
        <v>133</v>
      </c>
      <c r="Q10" s="29" t="n">
        <v>112</v>
      </c>
      <c r="R10" s="26" t="n">
        <v>97</v>
      </c>
      <c r="S10" s="27" t="n">
        <v>88</v>
      </c>
      <c r="T10" s="28" t="n">
        <v>61</v>
      </c>
      <c r="U10" s="29" t="n">
        <v>40</v>
      </c>
      <c r="V10" s="26" t="n">
        <v>18</v>
      </c>
      <c r="W10" s="27" t="n">
        <v>4</v>
      </c>
      <c r="X10" s="28" t="n">
        <v>0</v>
      </c>
      <c r="Y10" s="29" t="n">
        <v>0</v>
      </c>
      <c r="Z10" s="27" t="n">
        <v>0</v>
      </c>
    </row>
    <row r="11" s="5" customFormat="true" ht="13.5" hidden="false" customHeight="false" outlineLevel="0" collapsed="false">
      <c r="B11" s="14" t="s">
        <v>32</v>
      </c>
      <c r="C11" s="15" t="s">
        <v>31</v>
      </c>
      <c r="D11" s="33" t="s">
        <v>27</v>
      </c>
      <c r="E11" s="15" t="n">
        <v>3822</v>
      </c>
      <c r="F11" s="17" t="n">
        <v>259</v>
      </c>
      <c r="G11" s="18" t="n">
        <v>238</v>
      </c>
      <c r="H11" s="19" t="n">
        <v>315</v>
      </c>
      <c r="I11" s="20" t="n">
        <v>310</v>
      </c>
      <c r="J11" s="17" t="n">
        <v>284</v>
      </c>
      <c r="K11" s="18" t="n">
        <v>247</v>
      </c>
      <c r="L11" s="19" t="n">
        <v>193</v>
      </c>
      <c r="M11" s="20" t="n">
        <v>205</v>
      </c>
      <c r="N11" s="17" t="n">
        <v>256</v>
      </c>
      <c r="O11" s="18" t="n">
        <v>355</v>
      </c>
      <c r="P11" s="19" t="n">
        <v>284</v>
      </c>
      <c r="Q11" s="20" t="n">
        <v>238</v>
      </c>
      <c r="R11" s="17" t="n">
        <v>200</v>
      </c>
      <c r="S11" s="18" t="n">
        <v>157</v>
      </c>
      <c r="T11" s="19" t="n">
        <v>134</v>
      </c>
      <c r="U11" s="20" t="n">
        <v>83</v>
      </c>
      <c r="V11" s="17" t="n">
        <v>52</v>
      </c>
      <c r="W11" s="18" t="n">
        <v>9</v>
      </c>
      <c r="X11" s="19" t="n">
        <v>3</v>
      </c>
      <c r="Y11" s="20" t="n">
        <v>0</v>
      </c>
      <c r="Z11" s="18" t="n">
        <v>0</v>
      </c>
    </row>
    <row r="12" s="5" customFormat="true" ht="13.5" hidden="false" customHeight="false" outlineLevel="0" collapsed="false">
      <c r="B12" s="21"/>
      <c r="C12" s="22"/>
      <c r="D12" s="33" t="s">
        <v>28</v>
      </c>
      <c r="E12" s="15" t="n">
        <v>1900</v>
      </c>
      <c r="F12" s="17" t="n">
        <v>127</v>
      </c>
      <c r="G12" s="18" t="n">
        <v>129</v>
      </c>
      <c r="H12" s="19" t="n">
        <v>168</v>
      </c>
      <c r="I12" s="20" t="n">
        <v>155</v>
      </c>
      <c r="J12" s="17" t="n">
        <v>157</v>
      </c>
      <c r="K12" s="18" t="n">
        <v>126</v>
      </c>
      <c r="L12" s="19" t="n">
        <v>104</v>
      </c>
      <c r="M12" s="20" t="n">
        <v>104</v>
      </c>
      <c r="N12" s="17" t="n">
        <v>124</v>
      </c>
      <c r="O12" s="18" t="n">
        <v>165</v>
      </c>
      <c r="P12" s="19" t="n">
        <v>135</v>
      </c>
      <c r="Q12" s="20" t="n">
        <v>118</v>
      </c>
      <c r="R12" s="17" t="n">
        <v>95</v>
      </c>
      <c r="S12" s="18" t="n">
        <v>78</v>
      </c>
      <c r="T12" s="19" t="n">
        <v>54</v>
      </c>
      <c r="U12" s="20" t="n">
        <v>38</v>
      </c>
      <c r="V12" s="17" t="n">
        <v>23</v>
      </c>
      <c r="W12" s="18" t="n">
        <v>0</v>
      </c>
      <c r="X12" s="19" t="n">
        <v>0</v>
      </c>
      <c r="Y12" s="20" t="n">
        <v>0</v>
      </c>
      <c r="Z12" s="18" t="n">
        <v>0</v>
      </c>
    </row>
    <row r="13" s="5" customFormat="true" ht="13.5" hidden="false" customHeight="false" outlineLevel="0" collapsed="false">
      <c r="B13" s="34"/>
      <c r="C13" s="23"/>
      <c r="D13" s="33" t="s">
        <v>29</v>
      </c>
      <c r="E13" s="15" t="n">
        <v>1922</v>
      </c>
      <c r="F13" s="17" t="n">
        <v>132</v>
      </c>
      <c r="G13" s="18" t="n">
        <v>109</v>
      </c>
      <c r="H13" s="19" t="n">
        <v>147</v>
      </c>
      <c r="I13" s="20" t="n">
        <v>155</v>
      </c>
      <c r="J13" s="17" t="n">
        <v>127</v>
      </c>
      <c r="K13" s="18" t="n">
        <v>121</v>
      </c>
      <c r="L13" s="19" t="n">
        <v>89</v>
      </c>
      <c r="M13" s="20" t="n">
        <v>101</v>
      </c>
      <c r="N13" s="17" t="n">
        <v>132</v>
      </c>
      <c r="O13" s="18" t="n">
        <v>190</v>
      </c>
      <c r="P13" s="19" t="n">
        <v>149</v>
      </c>
      <c r="Q13" s="20" t="n">
        <v>120</v>
      </c>
      <c r="R13" s="17" t="n">
        <v>105</v>
      </c>
      <c r="S13" s="18" t="n">
        <v>79</v>
      </c>
      <c r="T13" s="19" t="n">
        <v>80</v>
      </c>
      <c r="U13" s="20" t="n">
        <v>45</v>
      </c>
      <c r="V13" s="17" t="n">
        <v>29</v>
      </c>
      <c r="W13" s="18" t="n">
        <v>9</v>
      </c>
      <c r="X13" s="19" t="n">
        <v>3</v>
      </c>
      <c r="Y13" s="20" t="n">
        <v>0</v>
      </c>
      <c r="Z13" s="18" t="n">
        <v>0</v>
      </c>
    </row>
    <row r="14" customFormat="false" ht="13.5" hidden="false" customHeight="false" outlineLevel="0" collapsed="false">
      <c r="B14" s="35" t="s">
        <v>33</v>
      </c>
      <c r="C14" s="36" t="s">
        <v>34</v>
      </c>
      <c r="D14" s="37" t="s">
        <v>27</v>
      </c>
      <c r="E14" s="38" t="n">
        <v>3905</v>
      </c>
      <c r="F14" s="39" t="n">
        <v>297</v>
      </c>
      <c r="G14" s="40" t="n">
        <v>262</v>
      </c>
      <c r="H14" s="41" t="n">
        <v>240</v>
      </c>
      <c r="I14" s="42" t="n">
        <v>231</v>
      </c>
      <c r="J14" s="39" t="n">
        <v>212</v>
      </c>
      <c r="K14" s="40" t="n">
        <v>304</v>
      </c>
      <c r="L14" s="41" t="n">
        <v>259</v>
      </c>
      <c r="M14" s="42" t="n">
        <v>191</v>
      </c>
      <c r="N14" s="39" t="n">
        <v>201</v>
      </c>
      <c r="O14" s="40" t="n">
        <v>243</v>
      </c>
      <c r="P14" s="41" t="n">
        <v>341</v>
      </c>
      <c r="Q14" s="42" t="n">
        <v>277</v>
      </c>
      <c r="R14" s="39" t="n">
        <v>246</v>
      </c>
      <c r="S14" s="40" t="n">
        <v>205</v>
      </c>
      <c r="T14" s="41" t="n">
        <v>151</v>
      </c>
      <c r="U14" s="42" t="n">
        <v>141</v>
      </c>
      <c r="V14" s="39" t="n">
        <v>63</v>
      </c>
      <c r="W14" s="40" t="n">
        <v>33</v>
      </c>
      <c r="X14" s="41" t="n">
        <v>8</v>
      </c>
      <c r="Y14" s="42" t="n">
        <v>0</v>
      </c>
      <c r="Z14" s="40" t="n">
        <v>0</v>
      </c>
    </row>
    <row r="15" customFormat="false" ht="13.5" hidden="false" customHeight="false" outlineLevel="0" collapsed="false">
      <c r="B15" s="35"/>
      <c r="C15" s="43"/>
      <c r="D15" s="37" t="s">
        <v>28</v>
      </c>
      <c r="E15" s="38" t="n">
        <v>1918</v>
      </c>
      <c r="F15" s="44" t="n">
        <v>154</v>
      </c>
      <c r="G15" s="45" t="n">
        <v>129</v>
      </c>
      <c r="H15" s="46" t="n">
        <v>131</v>
      </c>
      <c r="I15" s="47" t="n">
        <v>127</v>
      </c>
      <c r="J15" s="48" t="n">
        <v>94</v>
      </c>
      <c r="K15" s="45" t="n">
        <v>170</v>
      </c>
      <c r="L15" s="46" t="n">
        <v>141</v>
      </c>
      <c r="M15" s="47" t="n">
        <v>102</v>
      </c>
      <c r="N15" s="48" t="n">
        <v>101</v>
      </c>
      <c r="O15" s="45" t="n">
        <v>119</v>
      </c>
      <c r="P15" s="46" t="n">
        <v>160</v>
      </c>
      <c r="Q15" s="47" t="n">
        <v>133</v>
      </c>
      <c r="R15" s="48" t="n">
        <v>117</v>
      </c>
      <c r="S15" s="45" t="n">
        <v>97</v>
      </c>
      <c r="T15" s="46" t="n">
        <v>61</v>
      </c>
      <c r="U15" s="47" t="n">
        <v>49</v>
      </c>
      <c r="V15" s="48" t="n">
        <v>20</v>
      </c>
      <c r="W15" s="45" t="n">
        <v>12</v>
      </c>
      <c r="X15" s="46" t="n">
        <v>1</v>
      </c>
      <c r="Y15" s="47" t="n">
        <v>0</v>
      </c>
      <c r="Z15" s="48" t="n">
        <v>0</v>
      </c>
      <c r="AA15" s="49"/>
    </row>
    <row r="16" customFormat="false" ht="13.5" hidden="false" customHeight="false" outlineLevel="0" collapsed="false">
      <c r="B16" s="50"/>
      <c r="C16" s="43"/>
      <c r="D16" s="37" t="s">
        <v>29</v>
      </c>
      <c r="E16" s="38" t="n">
        <v>1987</v>
      </c>
      <c r="F16" s="51" t="n">
        <v>143</v>
      </c>
      <c r="G16" s="52" t="n">
        <v>133</v>
      </c>
      <c r="H16" s="53" t="n">
        <v>109</v>
      </c>
      <c r="I16" s="54" t="n">
        <v>104</v>
      </c>
      <c r="J16" s="51" t="n">
        <v>118</v>
      </c>
      <c r="K16" s="52" t="n">
        <v>134</v>
      </c>
      <c r="L16" s="53" t="n">
        <v>118</v>
      </c>
      <c r="M16" s="54" t="n">
        <v>89</v>
      </c>
      <c r="N16" s="51" t="n">
        <v>100</v>
      </c>
      <c r="O16" s="52" t="n">
        <v>124</v>
      </c>
      <c r="P16" s="53" t="n">
        <v>181</v>
      </c>
      <c r="Q16" s="54" t="n">
        <v>144</v>
      </c>
      <c r="R16" s="51" t="n">
        <v>129</v>
      </c>
      <c r="S16" s="52" t="n">
        <v>108</v>
      </c>
      <c r="T16" s="53" t="n">
        <v>90</v>
      </c>
      <c r="U16" s="54" t="n">
        <v>92</v>
      </c>
      <c r="V16" s="51" t="n">
        <v>43</v>
      </c>
      <c r="W16" s="52" t="n">
        <v>21</v>
      </c>
      <c r="X16" s="53" t="n">
        <v>7</v>
      </c>
      <c r="Y16" s="54" t="n">
        <v>0</v>
      </c>
      <c r="Z16" s="52" t="n">
        <v>0</v>
      </c>
    </row>
    <row r="17" customFormat="false" ht="13.5" hidden="false" customHeight="false" outlineLevel="0" collapsed="false">
      <c r="B17" s="35" t="s">
        <v>35</v>
      </c>
      <c r="C17" s="15" t="s">
        <v>26</v>
      </c>
      <c r="D17" s="55" t="s">
        <v>27</v>
      </c>
      <c r="E17" s="56" t="n">
        <v>4064</v>
      </c>
      <c r="F17" s="57" t="n">
        <v>274</v>
      </c>
      <c r="G17" s="58" t="n">
        <v>305</v>
      </c>
      <c r="H17" s="59" t="n">
        <v>265</v>
      </c>
      <c r="I17" s="60" t="n">
        <v>204</v>
      </c>
      <c r="J17" s="57" t="n">
        <v>145</v>
      </c>
      <c r="K17" s="58" t="n">
        <v>234</v>
      </c>
      <c r="L17" s="59" t="n">
        <v>308</v>
      </c>
      <c r="M17" s="60" t="n">
        <v>268</v>
      </c>
      <c r="N17" s="57" t="n">
        <v>191</v>
      </c>
      <c r="O17" s="58" t="n">
        <v>201</v>
      </c>
      <c r="P17" s="59" t="n">
        <v>249</v>
      </c>
      <c r="Q17" s="60" t="n">
        <v>337</v>
      </c>
      <c r="R17" s="57" t="n">
        <v>276</v>
      </c>
      <c r="S17" s="58" t="n">
        <v>246</v>
      </c>
      <c r="T17" s="59" t="n">
        <v>213</v>
      </c>
      <c r="U17" s="60" t="n">
        <v>151</v>
      </c>
      <c r="V17" s="57" t="n">
        <v>127</v>
      </c>
      <c r="W17" s="58" t="n">
        <v>55</v>
      </c>
      <c r="X17" s="59" t="n">
        <v>13</v>
      </c>
      <c r="Y17" s="60" t="n">
        <v>2</v>
      </c>
      <c r="Z17" s="58" t="n">
        <v>0</v>
      </c>
    </row>
    <row r="18" customFormat="false" ht="13.5" hidden="false" customHeight="false" outlineLevel="0" collapsed="false">
      <c r="B18" s="35"/>
      <c r="C18" s="61"/>
      <c r="D18" s="33" t="s">
        <v>28</v>
      </c>
      <c r="E18" s="62" t="n">
        <v>1960</v>
      </c>
      <c r="F18" s="49" t="n">
        <v>133</v>
      </c>
      <c r="G18" s="63" t="n">
        <v>155</v>
      </c>
      <c r="H18" s="64" t="n">
        <v>130</v>
      </c>
      <c r="I18" s="65" t="n">
        <v>113</v>
      </c>
      <c r="J18" s="49" t="n">
        <v>76</v>
      </c>
      <c r="K18" s="63" t="n">
        <v>110</v>
      </c>
      <c r="L18" s="64" t="n">
        <v>173</v>
      </c>
      <c r="M18" s="65" t="n">
        <v>145</v>
      </c>
      <c r="N18" s="49" t="n">
        <v>104</v>
      </c>
      <c r="O18" s="63" t="n">
        <v>103</v>
      </c>
      <c r="P18" s="64" t="n">
        <v>126</v>
      </c>
      <c r="Q18" s="65" t="n">
        <v>156</v>
      </c>
      <c r="R18" s="49" t="n">
        <v>133</v>
      </c>
      <c r="S18" s="63" t="n">
        <v>108</v>
      </c>
      <c r="T18" s="64" t="n">
        <v>89</v>
      </c>
      <c r="U18" s="65" t="n">
        <v>55</v>
      </c>
      <c r="V18" s="49" t="n">
        <v>33</v>
      </c>
      <c r="W18" s="63" t="n">
        <v>13</v>
      </c>
      <c r="X18" s="64" t="n">
        <v>4</v>
      </c>
      <c r="Y18" s="65" t="n">
        <v>1</v>
      </c>
      <c r="Z18" s="63" t="n">
        <v>0</v>
      </c>
    </row>
    <row r="19" customFormat="false" ht="13.5" hidden="false" customHeight="false" outlineLevel="0" collapsed="false">
      <c r="B19" s="35"/>
      <c r="C19" s="61"/>
      <c r="D19" s="33" t="s">
        <v>29</v>
      </c>
      <c r="E19" s="62" t="n">
        <v>2104</v>
      </c>
      <c r="F19" s="66" t="n">
        <v>141</v>
      </c>
      <c r="G19" s="67" t="n">
        <v>150</v>
      </c>
      <c r="H19" s="68" t="n">
        <v>135</v>
      </c>
      <c r="I19" s="69" t="n">
        <v>91</v>
      </c>
      <c r="J19" s="66" t="n">
        <v>69</v>
      </c>
      <c r="K19" s="67" t="n">
        <v>124</v>
      </c>
      <c r="L19" s="68" t="n">
        <v>135</v>
      </c>
      <c r="M19" s="69" t="n">
        <v>123</v>
      </c>
      <c r="N19" s="66" t="n">
        <v>87</v>
      </c>
      <c r="O19" s="67" t="n">
        <v>98</v>
      </c>
      <c r="P19" s="68" t="n">
        <v>123</v>
      </c>
      <c r="Q19" s="69" t="n">
        <v>181</v>
      </c>
      <c r="R19" s="66" t="n">
        <v>143</v>
      </c>
      <c r="S19" s="67" t="n">
        <v>138</v>
      </c>
      <c r="T19" s="68" t="n">
        <v>124</v>
      </c>
      <c r="U19" s="69" t="n">
        <v>96</v>
      </c>
      <c r="V19" s="66" t="n">
        <v>94</v>
      </c>
      <c r="W19" s="67" t="n">
        <v>42</v>
      </c>
      <c r="X19" s="68" t="n">
        <v>9</v>
      </c>
      <c r="Y19" s="69" t="n">
        <v>1</v>
      </c>
      <c r="Z19" s="67" t="n">
        <v>0</v>
      </c>
    </row>
    <row r="20" customFormat="false" ht="13.5" hidden="false" customHeight="false" outlineLevel="0" collapsed="false">
      <c r="B20" s="70" t="s">
        <v>36</v>
      </c>
      <c r="C20" s="24" t="s">
        <v>26</v>
      </c>
      <c r="D20" s="31" t="s">
        <v>27</v>
      </c>
      <c r="E20" s="71" t="n">
        <v>4085</v>
      </c>
      <c r="F20" s="39" t="n">
        <v>200</v>
      </c>
      <c r="G20" s="40" t="n">
        <v>292</v>
      </c>
      <c r="H20" s="41" t="n">
        <v>313</v>
      </c>
      <c r="I20" s="42" t="n">
        <v>235</v>
      </c>
      <c r="J20" s="39" t="n">
        <v>144</v>
      </c>
      <c r="K20" s="40" t="n">
        <v>136</v>
      </c>
      <c r="L20" s="41" t="n">
        <v>237</v>
      </c>
      <c r="M20" s="42" t="n">
        <v>320</v>
      </c>
      <c r="N20" s="39" t="n">
        <v>272</v>
      </c>
      <c r="O20" s="40" t="n">
        <v>195</v>
      </c>
      <c r="P20" s="41" t="n">
        <v>198</v>
      </c>
      <c r="Q20" s="42" t="n">
        <v>242</v>
      </c>
      <c r="R20" s="39" t="n">
        <v>335</v>
      </c>
      <c r="S20" s="40" t="n">
        <v>278</v>
      </c>
      <c r="T20" s="41" t="n">
        <v>243</v>
      </c>
      <c r="U20" s="42" t="n">
        <v>187</v>
      </c>
      <c r="V20" s="39" t="n">
        <v>140</v>
      </c>
      <c r="W20" s="40" t="n">
        <v>92</v>
      </c>
      <c r="X20" s="41" t="n">
        <v>23</v>
      </c>
      <c r="Y20" s="42" t="n">
        <v>3</v>
      </c>
      <c r="Z20" s="40" t="n">
        <v>0</v>
      </c>
    </row>
    <row r="21" customFormat="false" ht="13.5" hidden="false" customHeight="false" outlineLevel="0" collapsed="false">
      <c r="B21" s="35"/>
      <c r="C21" s="43"/>
      <c r="D21" s="31" t="s">
        <v>28</v>
      </c>
      <c r="E21" s="71" t="n">
        <v>1976</v>
      </c>
      <c r="F21" s="39" t="n">
        <v>100</v>
      </c>
      <c r="G21" s="40" t="n">
        <v>150</v>
      </c>
      <c r="H21" s="41" t="n">
        <v>156</v>
      </c>
      <c r="I21" s="42" t="n">
        <v>119</v>
      </c>
      <c r="J21" s="39" t="n">
        <v>80</v>
      </c>
      <c r="K21" s="40" t="n">
        <v>76</v>
      </c>
      <c r="L21" s="41" t="n">
        <v>108</v>
      </c>
      <c r="M21" s="42" t="n">
        <v>176</v>
      </c>
      <c r="N21" s="39" t="n">
        <v>147</v>
      </c>
      <c r="O21" s="40" t="n">
        <v>108</v>
      </c>
      <c r="P21" s="41" t="n">
        <v>100</v>
      </c>
      <c r="Q21" s="42" t="n">
        <v>120</v>
      </c>
      <c r="R21" s="39" t="n">
        <v>159</v>
      </c>
      <c r="S21" s="40" t="n">
        <v>127</v>
      </c>
      <c r="T21" s="41" t="n">
        <v>106</v>
      </c>
      <c r="U21" s="42" t="n">
        <v>75</v>
      </c>
      <c r="V21" s="39" t="n">
        <v>42</v>
      </c>
      <c r="W21" s="40" t="n">
        <v>21</v>
      </c>
      <c r="X21" s="41" t="n">
        <v>6</v>
      </c>
      <c r="Y21" s="42" t="n">
        <v>0</v>
      </c>
      <c r="Z21" s="40" t="n">
        <v>0</v>
      </c>
    </row>
    <row r="22" customFormat="false" ht="13.5" hidden="false" customHeight="false" outlineLevel="0" collapsed="false">
      <c r="B22" s="50"/>
      <c r="C22" s="43"/>
      <c r="D22" s="31" t="s">
        <v>29</v>
      </c>
      <c r="E22" s="71" t="n">
        <v>2109</v>
      </c>
      <c r="F22" s="39" t="n">
        <v>100</v>
      </c>
      <c r="G22" s="40" t="n">
        <v>142</v>
      </c>
      <c r="H22" s="41" t="n">
        <v>157</v>
      </c>
      <c r="I22" s="42" t="n">
        <v>116</v>
      </c>
      <c r="J22" s="39" t="n">
        <v>64</v>
      </c>
      <c r="K22" s="40" t="n">
        <v>60</v>
      </c>
      <c r="L22" s="41" t="n">
        <v>129</v>
      </c>
      <c r="M22" s="42" t="n">
        <v>144</v>
      </c>
      <c r="N22" s="39" t="n">
        <v>125</v>
      </c>
      <c r="O22" s="40" t="n">
        <v>87</v>
      </c>
      <c r="P22" s="41" t="n">
        <v>98</v>
      </c>
      <c r="Q22" s="42" t="n">
        <v>122</v>
      </c>
      <c r="R22" s="39" t="n">
        <v>176</v>
      </c>
      <c r="S22" s="40" t="n">
        <v>151</v>
      </c>
      <c r="T22" s="41" t="n">
        <v>137</v>
      </c>
      <c r="U22" s="42" t="n">
        <v>112</v>
      </c>
      <c r="V22" s="39" t="n">
        <v>98</v>
      </c>
      <c r="W22" s="40" t="n">
        <v>71</v>
      </c>
      <c r="X22" s="41" t="n">
        <v>17</v>
      </c>
      <c r="Y22" s="42" t="n">
        <v>3</v>
      </c>
      <c r="Z22" s="40" t="n">
        <v>0</v>
      </c>
    </row>
    <row r="23" customFormat="false" ht="13.5" hidden="false" customHeight="false" outlineLevel="0" collapsed="false">
      <c r="B23" s="70" t="s">
        <v>37</v>
      </c>
      <c r="C23" s="15" t="s">
        <v>38</v>
      </c>
      <c r="D23" s="55" t="s">
        <v>27</v>
      </c>
      <c r="E23" s="56" t="n">
        <v>4273</v>
      </c>
      <c r="F23" s="72" t="n">
        <v>170</v>
      </c>
      <c r="G23" s="73" t="n">
        <v>217</v>
      </c>
      <c r="H23" s="74" t="n">
        <v>301</v>
      </c>
      <c r="I23" s="75" t="n">
        <v>263</v>
      </c>
      <c r="J23" s="72" t="n">
        <v>185</v>
      </c>
      <c r="K23" s="73" t="n">
        <v>159</v>
      </c>
      <c r="L23" s="74" t="n">
        <v>155</v>
      </c>
      <c r="M23" s="75" t="n">
        <v>241</v>
      </c>
      <c r="N23" s="72" t="n">
        <v>330</v>
      </c>
      <c r="O23" s="73" t="n">
        <v>273</v>
      </c>
      <c r="P23" s="74" t="n">
        <v>209</v>
      </c>
      <c r="Q23" s="75" t="n">
        <v>209</v>
      </c>
      <c r="R23" s="72" t="n">
        <v>254</v>
      </c>
      <c r="S23" s="73" t="n">
        <v>359</v>
      </c>
      <c r="T23" s="74" t="n">
        <v>297</v>
      </c>
      <c r="U23" s="75" t="n">
        <v>247</v>
      </c>
      <c r="V23" s="72" t="n">
        <v>191</v>
      </c>
      <c r="W23" s="73" t="n">
        <v>136</v>
      </c>
      <c r="X23" s="74" t="n">
        <v>70</v>
      </c>
      <c r="Y23" s="75" t="n">
        <v>7</v>
      </c>
      <c r="Z23" s="73" t="n">
        <v>0</v>
      </c>
    </row>
    <row r="24" customFormat="false" ht="13.5" hidden="false" customHeight="false" outlineLevel="0" collapsed="false">
      <c r="B24" s="35"/>
      <c r="C24" s="61"/>
      <c r="D24" s="55" t="s">
        <v>28</v>
      </c>
      <c r="E24" s="56" t="n">
        <v>2016</v>
      </c>
      <c r="F24" s="57" t="n">
        <v>79</v>
      </c>
      <c r="G24" s="58" t="n">
        <v>107</v>
      </c>
      <c r="H24" s="59" t="n">
        <v>157</v>
      </c>
      <c r="I24" s="60" t="n">
        <v>135</v>
      </c>
      <c r="J24" s="57" t="n">
        <v>96</v>
      </c>
      <c r="K24" s="58" t="n">
        <v>81</v>
      </c>
      <c r="L24" s="59" t="n">
        <v>73</v>
      </c>
      <c r="M24" s="60" t="n">
        <v>115</v>
      </c>
      <c r="N24" s="57" t="n">
        <v>182</v>
      </c>
      <c r="O24" s="58" t="n">
        <v>146</v>
      </c>
      <c r="P24" s="59" t="n">
        <v>112</v>
      </c>
      <c r="Q24" s="60" t="n">
        <v>112</v>
      </c>
      <c r="R24" s="57" t="n">
        <v>123</v>
      </c>
      <c r="S24" s="58" t="n">
        <v>165</v>
      </c>
      <c r="T24" s="59" t="n">
        <v>131</v>
      </c>
      <c r="U24" s="60" t="n">
        <v>90</v>
      </c>
      <c r="V24" s="57" t="n">
        <v>69</v>
      </c>
      <c r="W24" s="58" t="n">
        <v>27</v>
      </c>
      <c r="X24" s="59" t="n">
        <v>15</v>
      </c>
      <c r="Y24" s="60" t="n">
        <v>1</v>
      </c>
      <c r="Z24" s="58" t="n">
        <v>0</v>
      </c>
    </row>
    <row r="25" customFormat="false" ht="13.5" hidden="false" customHeight="false" outlineLevel="0" collapsed="false">
      <c r="B25" s="35"/>
      <c r="C25" s="61"/>
      <c r="D25" s="55" t="s">
        <v>29</v>
      </c>
      <c r="E25" s="56" t="n">
        <v>2257</v>
      </c>
      <c r="F25" s="57" t="n">
        <v>91</v>
      </c>
      <c r="G25" s="58" t="n">
        <v>110</v>
      </c>
      <c r="H25" s="59" t="n">
        <v>144</v>
      </c>
      <c r="I25" s="60" t="n">
        <v>128</v>
      </c>
      <c r="J25" s="57" t="n">
        <v>89</v>
      </c>
      <c r="K25" s="58" t="n">
        <v>78</v>
      </c>
      <c r="L25" s="59" t="n">
        <v>82</v>
      </c>
      <c r="M25" s="60" t="n">
        <v>126</v>
      </c>
      <c r="N25" s="57" t="n">
        <v>148</v>
      </c>
      <c r="O25" s="58" t="n">
        <v>127</v>
      </c>
      <c r="P25" s="59" t="n">
        <v>97</v>
      </c>
      <c r="Q25" s="60" t="n">
        <v>97</v>
      </c>
      <c r="R25" s="57" t="n">
        <v>131</v>
      </c>
      <c r="S25" s="58" t="n">
        <v>194</v>
      </c>
      <c r="T25" s="59" t="n">
        <v>166</v>
      </c>
      <c r="U25" s="60" t="n">
        <v>157</v>
      </c>
      <c r="V25" s="57" t="n">
        <v>122</v>
      </c>
      <c r="W25" s="58" t="n">
        <v>109</v>
      </c>
      <c r="X25" s="59" t="n">
        <v>55</v>
      </c>
      <c r="Y25" s="60" t="n">
        <v>6</v>
      </c>
      <c r="Z25" s="58" t="n">
        <v>0</v>
      </c>
    </row>
    <row r="26" customFormat="false" ht="13.5" hidden="false" customHeight="false" outlineLevel="0" collapsed="false">
      <c r="B26" s="70" t="s">
        <v>39</v>
      </c>
      <c r="C26" s="24" t="s">
        <v>40</v>
      </c>
      <c r="D26" s="25" t="s">
        <v>27</v>
      </c>
      <c r="E26" s="76" t="n">
        <v>4139</v>
      </c>
      <c r="F26" s="51" t="n">
        <v>167</v>
      </c>
      <c r="G26" s="52" t="n">
        <v>179</v>
      </c>
      <c r="H26" s="53" t="n">
        <v>217</v>
      </c>
      <c r="I26" s="54" t="n">
        <v>245</v>
      </c>
      <c r="J26" s="51" t="n">
        <v>187</v>
      </c>
      <c r="K26" s="52" t="n">
        <v>166</v>
      </c>
      <c r="L26" s="53" t="n">
        <v>159</v>
      </c>
      <c r="M26" s="54" t="n">
        <v>144</v>
      </c>
      <c r="N26" s="51" t="n">
        <v>247</v>
      </c>
      <c r="O26" s="52" t="n">
        <v>325</v>
      </c>
      <c r="P26" s="53" t="n">
        <v>293</v>
      </c>
      <c r="Q26" s="54" t="n">
        <v>208</v>
      </c>
      <c r="R26" s="51" t="n">
        <v>203</v>
      </c>
      <c r="S26" s="52" t="n">
        <v>266</v>
      </c>
      <c r="T26" s="53" t="n">
        <v>336</v>
      </c>
      <c r="U26" s="54" t="n">
        <v>293</v>
      </c>
      <c r="V26" s="51" t="n">
        <v>224</v>
      </c>
      <c r="W26" s="52" t="n">
        <v>164</v>
      </c>
      <c r="X26" s="53" t="n">
        <v>85</v>
      </c>
      <c r="Y26" s="54" t="n">
        <v>29</v>
      </c>
      <c r="Z26" s="52" t="n">
        <v>2</v>
      </c>
    </row>
    <row r="27" customFormat="false" ht="13.5" hidden="false" customHeight="false" outlineLevel="0" collapsed="false">
      <c r="B27" s="35"/>
      <c r="C27" s="43"/>
      <c r="D27" s="77" t="s">
        <v>28</v>
      </c>
      <c r="E27" s="71" t="n">
        <v>1919</v>
      </c>
      <c r="F27" s="51" t="n">
        <v>78</v>
      </c>
      <c r="G27" s="52" t="n">
        <v>83</v>
      </c>
      <c r="H27" s="53" t="n">
        <v>105</v>
      </c>
      <c r="I27" s="54" t="n">
        <v>129</v>
      </c>
      <c r="J27" s="51" t="n">
        <v>90</v>
      </c>
      <c r="K27" s="52" t="n">
        <v>80</v>
      </c>
      <c r="L27" s="53" t="n">
        <v>77</v>
      </c>
      <c r="M27" s="54" t="n">
        <v>69</v>
      </c>
      <c r="N27" s="51" t="n">
        <v>115</v>
      </c>
      <c r="O27" s="52" t="n">
        <v>181</v>
      </c>
      <c r="P27" s="53" t="n">
        <v>157</v>
      </c>
      <c r="Q27" s="54" t="n">
        <v>111</v>
      </c>
      <c r="R27" s="51" t="n">
        <v>113</v>
      </c>
      <c r="S27" s="52" t="n">
        <v>125</v>
      </c>
      <c r="T27" s="53" t="n">
        <v>149</v>
      </c>
      <c r="U27" s="54" t="n">
        <v>117</v>
      </c>
      <c r="V27" s="51" t="n">
        <v>76</v>
      </c>
      <c r="W27" s="52" t="n">
        <v>36</v>
      </c>
      <c r="X27" s="53" t="n">
        <v>17</v>
      </c>
      <c r="Y27" s="54" t="n">
        <v>10</v>
      </c>
      <c r="Z27" s="52" t="n">
        <v>1</v>
      </c>
    </row>
    <row r="28" customFormat="false" ht="13.5" hidden="false" customHeight="false" outlineLevel="0" collapsed="false">
      <c r="B28" s="50"/>
      <c r="C28" s="71"/>
      <c r="D28" s="77" t="s">
        <v>29</v>
      </c>
      <c r="E28" s="71" t="n">
        <v>2220</v>
      </c>
      <c r="F28" s="51" t="n">
        <v>89</v>
      </c>
      <c r="G28" s="52" t="n">
        <v>96</v>
      </c>
      <c r="H28" s="53" t="n">
        <v>112</v>
      </c>
      <c r="I28" s="54" t="n">
        <v>116</v>
      </c>
      <c r="J28" s="51" t="n">
        <v>97</v>
      </c>
      <c r="K28" s="52" t="n">
        <v>86</v>
      </c>
      <c r="L28" s="53" t="n">
        <v>82</v>
      </c>
      <c r="M28" s="54" t="n">
        <v>75</v>
      </c>
      <c r="N28" s="51" t="n">
        <v>132</v>
      </c>
      <c r="O28" s="52" t="n">
        <v>144</v>
      </c>
      <c r="P28" s="53" t="n">
        <v>136</v>
      </c>
      <c r="Q28" s="54" t="n">
        <v>97</v>
      </c>
      <c r="R28" s="51" t="n">
        <v>90</v>
      </c>
      <c r="S28" s="52" t="n">
        <v>141</v>
      </c>
      <c r="T28" s="53" t="n">
        <v>187</v>
      </c>
      <c r="U28" s="54" t="n">
        <v>176</v>
      </c>
      <c r="V28" s="51" t="n">
        <v>148</v>
      </c>
      <c r="W28" s="52" t="n">
        <v>128</v>
      </c>
      <c r="X28" s="53" t="n">
        <v>68</v>
      </c>
      <c r="Y28" s="54" t="n">
        <v>19</v>
      </c>
      <c r="Z28" s="52" t="n">
        <v>1</v>
      </c>
    </row>
    <row r="29" customFormat="false" ht="13.5" hidden="false" customHeight="false" outlineLevel="0" collapsed="false">
      <c r="B29" s="70" t="s">
        <v>41</v>
      </c>
      <c r="C29" s="15" t="s">
        <v>42</v>
      </c>
      <c r="D29" s="55" t="s">
        <v>27</v>
      </c>
      <c r="E29" s="56" t="n">
        <f aca="false">SUM(F29:Z29)</f>
        <v>4179</v>
      </c>
      <c r="F29" s="57" t="n">
        <v>144</v>
      </c>
      <c r="G29" s="58" t="n">
        <v>193</v>
      </c>
      <c r="H29" s="59" t="n">
        <v>176</v>
      </c>
      <c r="I29" s="60" t="n">
        <v>176</v>
      </c>
      <c r="J29" s="57" t="n">
        <v>163</v>
      </c>
      <c r="K29" s="58" t="n">
        <v>185</v>
      </c>
      <c r="L29" s="59" t="n">
        <v>170</v>
      </c>
      <c r="M29" s="60" t="n">
        <v>168</v>
      </c>
      <c r="N29" s="57" t="n">
        <v>149</v>
      </c>
      <c r="O29" s="58" t="n">
        <v>249</v>
      </c>
      <c r="P29" s="59" t="n">
        <v>326</v>
      </c>
      <c r="Q29" s="60" t="n">
        <v>289</v>
      </c>
      <c r="R29" s="57" t="n">
        <v>235</v>
      </c>
      <c r="S29" s="58" t="n">
        <v>210</v>
      </c>
      <c r="T29" s="59" t="n">
        <v>262</v>
      </c>
      <c r="U29" s="60" t="n">
        <v>383</v>
      </c>
      <c r="V29" s="57" t="n">
        <v>312</v>
      </c>
      <c r="W29" s="58" t="n">
        <v>230</v>
      </c>
      <c r="X29" s="59" t="n">
        <v>115</v>
      </c>
      <c r="Y29" s="60" t="n">
        <v>38</v>
      </c>
      <c r="Z29" s="58" t="n">
        <v>6</v>
      </c>
    </row>
    <row r="30" customFormat="false" ht="13.5" hidden="false" customHeight="false" outlineLevel="0" collapsed="false">
      <c r="B30" s="35"/>
      <c r="C30" s="61"/>
      <c r="D30" s="78" t="s">
        <v>28</v>
      </c>
      <c r="E30" s="56" t="n">
        <f aca="false">SUM(F30:Z30)</f>
        <v>1948</v>
      </c>
      <c r="F30" s="57" t="n">
        <v>70</v>
      </c>
      <c r="G30" s="58" t="n">
        <v>96</v>
      </c>
      <c r="H30" s="59" t="n">
        <v>85</v>
      </c>
      <c r="I30" s="60" t="n">
        <v>88</v>
      </c>
      <c r="J30" s="57" t="n">
        <v>88</v>
      </c>
      <c r="K30" s="58" t="n">
        <v>94</v>
      </c>
      <c r="L30" s="59" t="n">
        <v>84</v>
      </c>
      <c r="M30" s="60" t="n">
        <v>83</v>
      </c>
      <c r="N30" s="57" t="n">
        <v>70</v>
      </c>
      <c r="O30" s="58" t="n">
        <v>117</v>
      </c>
      <c r="P30" s="59" t="n">
        <v>181</v>
      </c>
      <c r="Q30" s="60" t="n">
        <v>151</v>
      </c>
      <c r="R30" s="57" t="n">
        <v>130</v>
      </c>
      <c r="S30" s="58" t="n">
        <v>113</v>
      </c>
      <c r="T30" s="59" t="n">
        <v>120</v>
      </c>
      <c r="U30" s="60" t="n">
        <v>171</v>
      </c>
      <c r="V30" s="57" t="n">
        <v>108</v>
      </c>
      <c r="W30" s="58" t="n">
        <v>63</v>
      </c>
      <c r="X30" s="59" t="n">
        <v>29</v>
      </c>
      <c r="Y30" s="60" t="n">
        <v>6</v>
      </c>
      <c r="Z30" s="58" t="n">
        <v>1</v>
      </c>
    </row>
    <row r="31" customFormat="false" ht="13.5" hidden="false" customHeight="false" outlineLevel="0" collapsed="false">
      <c r="B31" s="50"/>
      <c r="C31" s="62"/>
      <c r="D31" s="78" t="s">
        <v>29</v>
      </c>
      <c r="E31" s="56" t="n">
        <f aca="false">SUM(F31:Z31)</f>
        <v>2231</v>
      </c>
      <c r="F31" s="57" t="n">
        <v>74</v>
      </c>
      <c r="G31" s="58" t="n">
        <v>97</v>
      </c>
      <c r="H31" s="59" t="n">
        <v>91</v>
      </c>
      <c r="I31" s="60" t="n">
        <v>88</v>
      </c>
      <c r="J31" s="57" t="n">
        <v>75</v>
      </c>
      <c r="K31" s="58" t="n">
        <v>91</v>
      </c>
      <c r="L31" s="59" t="n">
        <v>86</v>
      </c>
      <c r="M31" s="60" t="n">
        <v>85</v>
      </c>
      <c r="N31" s="57" t="n">
        <v>79</v>
      </c>
      <c r="O31" s="58" t="n">
        <v>132</v>
      </c>
      <c r="P31" s="59" t="n">
        <v>145</v>
      </c>
      <c r="Q31" s="60" t="n">
        <v>138</v>
      </c>
      <c r="R31" s="57" t="n">
        <v>105</v>
      </c>
      <c r="S31" s="58" t="n">
        <v>97</v>
      </c>
      <c r="T31" s="59" t="n">
        <v>142</v>
      </c>
      <c r="U31" s="60" t="n">
        <v>212</v>
      </c>
      <c r="V31" s="57" t="n">
        <v>204</v>
      </c>
      <c r="W31" s="58" t="n">
        <v>167</v>
      </c>
      <c r="X31" s="59" t="n">
        <v>86</v>
      </c>
      <c r="Y31" s="60" t="n">
        <v>32</v>
      </c>
      <c r="Z31" s="58" t="n">
        <v>5</v>
      </c>
    </row>
    <row r="32" customFormat="false" ht="13.5" hidden="false" customHeight="false" outlineLevel="0" collapsed="false">
      <c r="B32" s="70" t="s">
        <v>43</v>
      </c>
      <c r="C32" s="24" t="s">
        <v>44</v>
      </c>
      <c r="D32" s="25" t="s">
        <v>27</v>
      </c>
      <c r="E32" s="76" t="n">
        <f aca="false">SUM(F32:Z32)</f>
        <v>3898</v>
      </c>
      <c r="F32" s="51" t="n">
        <f aca="false">F33+F34</f>
        <v>122</v>
      </c>
      <c r="G32" s="51" t="n">
        <f aca="false">G33+G34</f>
        <v>168</v>
      </c>
      <c r="H32" s="51" t="n">
        <f aca="false">H33+H34</f>
        <v>187</v>
      </c>
      <c r="I32" s="51" t="n">
        <f aca="false">I33+I34</f>
        <v>148</v>
      </c>
      <c r="J32" s="51" t="n">
        <f aca="false">J33+J34</f>
        <v>109</v>
      </c>
      <c r="K32" s="51" t="n">
        <f aca="false">K33+K34</f>
        <v>160</v>
      </c>
      <c r="L32" s="51" t="n">
        <f aca="false">L33+L34</f>
        <v>169</v>
      </c>
      <c r="M32" s="51" t="n">
        <f aca="false">M33+M34</f>
        <v>174</v>
      </c>
      <c r="N32" s="51" t="n">
        <f aca="false">N33+N34</f>
        <v>177</v>
      </c>
      <c r="O32" s="51" t="n">
        <f aca="false">O33+O34</f>
        <v>150</v>
      </c>
      <c r="P32" s="51" t="n">
        <f aca="false">P33+P34</f>
        <v>245</v>
      </c>
      <c r="Q32" s="51" t="n">
        <f aca="false">Q33+Q34</f>
        <v>320</v>
      </c>
      <c r="R32" s="51" t="n">
        <f aca="false">R33+R34</f>
        <v>301</v>
      </c>
      <c r="S32" s="51" t="n">
        <f aca="false">S33+S34</f>
        <v>225</v>
      </c>
      <c r="T32" s="51" t="n">
        <f aca="false">T33+T34</f>
        <v>200</v>
      </c>
      <c r="U32" s="51" t="n">
        <f aca="false">U33+U34</f>
        <v>272</v>
      </c>
      <c r="V32" s="51" t="n">
        <f aca="false">V33+V34</f>
        <v>338</v>
      </c>
      <c r="W32" s="51" t="n">
        <f aca="false">W33+W34</f>
        <v>242</v>
      </c>
      <c r="X32" s="51" t="n">
        <f aca="false">X33+X34</f>
        <v>136</v>
      </c>
      <c r="Y32" s="51" t="n">
        <f aca="false">Y33+Y34</f>
        <v>50</v>
      </c>
      <c r="Z32" s="46" t="n">
        <f aca="false">Z33+Z34</f>
        <v>5</v>
      </c>
    </row>
    <row r="33" customFormat="false" ht="13.5" hidden="false" customHeight="false" outlineLevel="0" collapsed="false">
      <c r="B33" s="35"/>
      <c r="C33" s="43"/>
      <c r="D33" s="77" t="s">
        <v>28</v>
      </c>
      <c r="E33" s="76" t="n">
        <f aca="false">SUM(F33:Z33)</f>
        <v>1802</v>
      </c>
      <c r="F33" s="51" t="n">
        <v>63</v>
      </c>
      <c r="G33" s="52" t="n">
        <v>82</v>
      </c>
      <c r="H33" s="53" t="n">
        <v>90</v>
      </c>
      <c r="I33" s="54" t="n">
        <v>67</v>
      </c>
      <c r="J33" s="51" t="n">
        <v>50</v>
      </c>
      <c r="K33" s="52" t="n">
        <v>82</v>
      </c>
      <c r="L33" s="53" t="n">
        <v>87</v>
      </c>
      <c r="M33" s="54" t="n">
        <v>89</v>
      </c>
      <c r="N33" s="51" t="n">
        <v>90</v>
      </c>
      <c r="O33" s="52" t="n">
        <v>69</v>
      </c>
      <c r="P33" s="53" t="n">
        <v>118</v>
      </c>
      <c r="Q33" s="54" t="n">
        <v>179</v>
      </c>
      <c r="R33" s="51" t="n">
        <v>158</v>
      </c>
      <c r="S33" s="52" t="n">
        <v>118</v>
      </c>
      <c r="T33" s="53" t="n">
        <v>106</v>
      </c>
      <c r="U33" s="54" t="n">
        <v>117</v>
      </c>
      <c r="V33" s="51" t="n">
        <v>112</v>
      </c>
      <c r="W33" s="52" t="n">
        <v>72</v>
      </c>
      <c r="X33" s="53" t="n">
        <v>41</v>
      </c>
      <c r="Y33" s="54" t="n">
        <v>12</v>
      </c>
      <c r="Z33" s="52" t="n">
        <v>0</v>
      </c>
    </row>
    <row r="34" customFormat="false" ht="13.5" hidden="false" customHeight="false" outlineLevel="0" collapsed="false">
      <c r="B34" s="50"/>
      <c r="C34" s="71"/>
      <c r="D34" s="77" t="s">
        <v>29</v>
      </c>
      <c r="E34" s="76" t="n">
        <f aca="false">SUM(F34:Z34)</f>
        <v>2096</v>
      </c>
      <c r="F34" s="51" t="n">
        <v>59</v>
      </c>
      <c r="G34" s="52" t="n">
        <v>86</v>
      </c>
      <c r="H34" s="53" t="n">
        <v>97</v>
      </c>
      <c r="I34" s="54" t="n">
        <v>81</v>
      </c>
      <c r="J34" s="51" t="n">
        <v>59</v>
      </c>
      <c r="K34" s="52" t="n">
        <v>78</v>
      </c>
      <c r="L34" s="53" t="n">
        <v>82</v>
      </c>
      <c r="M34" s="54" t="n">
        <v>85</v>
      </c>
      <c r="N34" s="51" t="n">
        <v>87</v>
      </c>
      <c r="O34" s="52" t="n">
        <v>81</v>
      </c>
      <c r="P34" s="53" t="n">
        <v>127</v>
      </c>
      <c r="Q34" s="54" t="n">
        <v>141</v>
      </c>
      <c r="R34" s="51" t="n">
        <v>143</v>
      </c>
      <c r="S34" s="52" t="n">
        <v>107</v>
      </c>
      <c r="T34" s="53" t="n">
        <v>94</v>
      </c>
      <c r="U34" s="54" t="n">
        <v>155</v>
      </c>
      <c r="V34" s="51" t="n">
        <v>226</v>
      </c>
      <c r="W34" s="52" t="n">
        <v>170</v>
      </c>
      <c r="X34" s="53" t="n">
        <v>95</v>
      </c>
      <c r="Y34" s="54" t="n">
        <v>38</v>
      </c>
      <c r="Z34" s="52" t="n">
        <v>5</v>
      </c>
    </row>
    <row r="35" customFormat="false" ht="13.5" hidden="false" customHeight="false" outlineLevel="0" collapsed="false">
      <c r="B35" s="70" t="s">
        <v>45</v>
      </c>
      <c r="C35" s="15" t="s">
        <v>46</v>
      </c>
      <c r="D35" s="55" t="s">
        <v>27</v>
      </c>
      <c r="E35" s="56" t="n">
        <f aca="false">SUM(F35:Z35)</f>
        <v>3647</v>
      </c>
      <c r="F35" s="57" t="n">
        <f aca="false">F36+F37</f>
        <v>120</v>
      </c>
      <c r="G35" s="57" t="n">
        <f aca="false">G36+G37</f>
        <v>138</v>
      </c>
      <c r="H35" s="57" t="n">
        <f aca="false">H36+H37</f>
        <v>170</v>
      </c>
      <c r="I35" s="57" t="n">
        <f aca="false">I36+I37</f>
        <v>150</v>
      </c>
      <c r="J35" s="57" t="n">
        <f aca="false">J36+J37</f>
        <v>89</v>
      </c>
      <c r="K35" s="57" t="n">
        <f aca="false">K36+K37</f>
        <v>89</v>
      </c>
      <c r="L35" s="57" t="n">
        <f aca="false">L36+L37</f>
        <v>148</v>
      </c>
      <c r="M35" s="57" t="n">
        <f aca="false">M36+M37</f>
        <v>189</v>
      </c>
      <c r="N35" s="57" t="n">
        <f aca="false">N36+N37</f>
        <v>185</v>
      </c>
      <c r="O35" s="57" t="n">
        <f aca="false">O36+O37</f>
        <v>175</v>
      </c>
      <c r="P35" s="57" t="n">
        <f aca="false">P36+P37</f>
        <v>147</v>
      </c>
      <c r="Q35" s="57" t="n">
        <f aca="false">Q36+Q37</f>
        <v>246</v>
      </c>
      <c r="R35" s="57" t="n">
        <f aca="false">R36+R37</f>
        <v>314</v>
      </c>
      <c r="S35" s="57" t="n">
        <f aca="false">S36+S37</f>
        <v>293</v>
      </c>
      <c r="T35" s="57" t="n">
        <f aca="false">T36+T37</f>
        <v>209</v>
      </c>
      <c r="U35" s="57" t="n">
        <f aca="false">U36+U37</f>
        <v>196</v>
      </c>
      <c r="V35" s="57" t="n">
        <f aca="false">V36+V37</f>
        <v>258</v>
      </c>
      <c r="W35" s="57" t="n">
        <f aca="false">W36+W37</f>
        <v>296</v>
      </c>
      <c r="X35" s="57" t="n">
        <f aca="false">X36+X37</f>
        <v>172</v>
      </c>
      <c r="Y35" s="57" t="n">
        <f aca="false">Y36+Y37</f>
        <v>56</v>
      </c>
      <c r="Z35" s="73" t="n">
        <f aca="false">Z36+Z37</f>
        <v>7</v>
      </c>
    </row>
    <row r="36" customFormat="false" ht="13.5" hidden="false" customHeight="false" outlineLevel="0" collapsed="false">
      <c r="B36" s="35"/>
      <c r="C36" s="61"/>
      <c r="D36" s="78" t="s">
        <v>28</v>
      </c>
      <c r="E36" s="56" t="n">
        <f aca="false">SUM(F36:Z36)</f>
        <v>1661</v>
      </c>
      <c r="F36" s="57" t="n">
        <v>70</v>
      </c>
      <c r="G36" s="58" t="n">
        <v>71</v>
      </c>
      <c r="H36" s="59" t="n">
        <v>84</v>
      </c>
      <c r="I36" s="60" t="n">
        <v>74</v>
      </c>
      <c r="J36" s="57" t="n">
        <v>42</v>
      </c>
      <c r="K36" s="58" t="n">
        <v>48</v>
      </c>
      <c r="L36" s="59" t="n">
        <v>69</v>
      </c>
      <c r="M36" s="60" t="n">
        <v>95</v>
      </c>
      <c r="N36" s="57" t="n">
        <v>93</v>
      </c>
      <c r="O36" s="58" t="n">
        <v>92</v>
      </c>
      <c r="P36" s="59" t="n">
        <v>64</v>
      </c>
      <c r="Q36" s="60" t="n">
        <v>115</v>
      </c>
      <c r="R36" s="57" t="n">
        <v>166</v>
      </c>
      <c r="S36" s="58" t="n">
        <v>153</v>
      </c>
      <c r="T36" s="59" t="n">
        <v>103</v>
      </c>
      <c r="U36" s="60" t="n">
        <v>94</v>
      </c>
      <c r="V36" s="57" t="n">
        <v>92</v>
      </c>
      <c r="W36" s="58" t="n">
        <v>88</v>
      </c>
      <c r="X36" s="59" t="n">
        <v>40</v>
      </c>
      <c r="Y36" s="60" t="n">
        <v>8</v>
      </c>
      <c r="Z36" s="58" t="n">
        <v>0</v>
      </c>
    </row>
    <row r="37" customFormat="false" ht="13.5" hidden="false" customHeight="false" outlineLevel="0" collapsed="false">
      <c r="B37" s="50"/>
      <c r="C37" s="62"/>
      <c r="D37" s="78" t="s">
        <v>29</v>
      </c>
      <c r="E37" s="56" t="n">
        <f aca="false">SUM(F37:Z37)</f>
        <v>1986</v>
      </c>
      <c r="F37" s="57" t="n">
        <v>50</v>
      </c>
      <c r="G37" s="58" t="n">
        <v>67</v>
      </c>
      <c r="H37" s="59" t="n">
        <v>86</v>
      </c>
      <c r="I37" s="60" t="n">
        <v>76</v>
      </c>
      <c r="J37" s="57" t="n">
        <v>47</v>
      </c>
      <c r="K37" s="58" t="n">
        <v>41</v>
      </c>
      <c r="L37" s="59" t="n">
        <v>79</v>
      </c>
      <c r="M37" s="60" t="n">
        <v>94</v>
      </c>
      <c r="N37" s="57" t="n">
        <v>92</v>
      </c>
      <c r="O37" s="58" t="n">
        <v>83</v>
      </c>
      <c r="P37" s="59" t="n">
        <v>83</v>
      </c>
      <c r="Q37" s="60" t="n">
        <v>131</v>
      </c>
      <c r="R37" s="57" t="n">
        <v>148</v>
      </c>
      <c r="S37" s="58" t="n">
        <v>140</v>
      </c>
      <c r="T37" s="59" t="n">
        <v>106</v>
      </c>
      <c r="U37" s="60" t="n">
        <v>102</v>
      </c>
      <c r="V37" s="57" t="n">
        <v>166</v>
      </c>
      <c r="W37" s="58" t="n">
        <v>208</v>
      </c>
      <c r="X37" s="59" t="n">
        <v>132</v>
      </c>
      <c r="Y37" s="60" t="n">
        <v>48</v>
      </c>
      <c r="Z37" s="58" t="n">
        <v>7</v>
      </c>
    </row>
    <row r="38" customFormat="false" ht="13.5" hidden="false" customHeight="false" outlineLevel="0" collapsed="false">
      <c r="B38" s="70" t="s">
        <v>47</v>
      </c>
      <c r="C38" s="15" t="s">
        <v>48</v>
      </c>
      <c r="D38" s="55" t="s">
        <v>27</v>
      </c>
      <c r="E38" s="56" t="n">
        <f aca="false">SUM(F38:Z38)</f>
        <v>3480</v>
      </c>
      <c r="F38" s="57" t="n">
        <f aca="false">F39+F40</f>
        <v>83</v>
      </c>
      <c r="G38" s="57" t="n">
        <f aca="false">G39+G40</f>
        <v>140</v>
      </c>
      <c r="H38" s="57" t="n">
        <f aca="false">H39+H40</f>
        <v>138</v>
      </c>
      <c r="I38" s="57" t="n">
        <f aca="false">I39+I40</f>
        <v>153</v>
      </c>
      <c r="J38" s="57" t="n">
        <f aca="false">J39+J40</f>
        <v>111</v>
      </c>
      <c r="K38" s="57" t="n">
        <f aca="false">K39+K40</f>
        <v>83</v>
      </c>
      <c r="L38" s="57" t="n">
        <f aca="false">L39+L40</f>
        <v>95</v>
      </c>
      <c r="M38" s="57" t="n">
        <f aca="false">M39+M40</f>
        <v>155</v>
      </c>
      <c r="N38" s="57" t="n">
        <f aca="false">N39+N40</f>
        <v>193</v>
      </c>
      <c r="O38" s="57" t="n">
        <f aca="false">O39+O40</f>
        <v>195</v>
      </c>
      <c r="P38" s="57" t="n">
        <f aca="false">P39+P40</f>
        <v>170</v>
      </c>
      <c r="Q38" s="57" t="n">
        <f aca="false">Q39+Q40</f>
        <v>143</v>
      </c>
      <c r="R38" s="57" t="n">
        <f aca="false">R39+R40</f>
        <v>255</v>
      </c>
      <c r="S38" s="57" t="n">
        <f aca="false">S39+S40</f>
        <v>308</v>
      </c>
      <c r="T38" s="57" t="n">
        <f aca="false">T39+T40</f>
        <v>280</v>
      </c>
      <c r="U38" s="57" t="n">
        <f aca="false">U39+U40</f>
        <v>199</v>
      </c>
      <c r="V38" s="57" t="n">
        <f aca="false">V39+V40</f>
        <v>201</v>
      </c>
      <c r="W38" s="57" t="n">
        <f aca="false">W39+W40</f>
        <v>251</v>
      </c>
      <c r="X38" s="57" t="n">
        <f aca="false">X39+X40</f>
        <v>228</v>
      </c>
      <c r="Y38" s="57" t="n">
        <f aca="false">Y39+Y40</f>
        <v>87</v>
      </c>
      <c r="Z38" s="73" t="n">
        <f aca="false">Z39+Z40</f>
        <v>12</v>
      </c>
    </row>
    <row r="39" customFormat="false" ht="13.5" hidden="false" customHeight="false" outlineLevel="0" collapsed="false">
      <c r="B39" s="35"/>
      <c r="C39" s="61"/>
      <c r="D39" s="78" t="s">
        <v>28</v>
      </c>
      <c r="E39" s="56" t="n">
        <f aca="false">SUM(F39:Z39)</f>
        <v>1593</v>
      </c>
      <c r="F39" s="57" t="n">
        <v>37</v>
      </c>
      <c r="G39" s="58" t="n">
        <v>77</v>
      </c>
      <c r="H39" s="59" t="n">
        <v>74</v>
      </c>
      <c r="I39" s="60" t="n">
        <v>77</v>
      </c>
      <c r="J39" s="57" t="n">
        <v>65</v>
      </c>
      <c r="K39" s="58" t="n">
        <v>50</v>
      </c>
      <c r="L39" s="59" t="n">
        <v>47</v>
      </c>
      <c r="M39" s="60" t="n">
        <v>75</v>
      </c>
      <c r="N39" s="57" t="n">
        <v>96</v>
      </c>
      <c r="O39" s="58" t="n">
        <v>97</v>
      </c>
      <c r="P39" s="59" t="n">
        <v>86</v>
      </c>
      <c r="Q39" s="60" t="n">
        <v>66</v>
      </c>
      <c r="R39" s="57" t="n">
        <v>122</v>
      </c>
      <c r="S39" s="58" t="n">
        <v>160</v>
      </c>
      <c r="T39" s="59" t="n">
        <v>143</v>
      </c>
      <c r="U39" s="60" t="n">
        <v>91</v>
      </c>
      <c r="V39" s="57" t="n">
        <v>91</v>
      </c>
      <c r="W39" s="58" t="n">
        <v>68</v>
      </c>
      <c r="X39" s="59" t="n">
        <v>50</v>
      </c>
      <c r="Y39" s="60" t="n">
        <v>19</v>
      </c>
      <c r="Z39" s="58" t="n">
        <v>2</v>
      </c>
    </row>
    <row r="40" customFormat="false" ht="13.5" hidden="false" customHeight="false" outlineLevel="0" collapsed="false">
      <c r="B40" s="50"/>
      <c r="C40" s="62"/>
      <c r="D40" s="78" t="s">
        <v>29</v>
      </c>
      <c r="E40" s="56" t="n">
        <f aca="false">SUM(F40:Z40)</f>
        <v>1887</v>
      </c>
      <c r="F40" s="57" t="n">
        <v>46</v>
      </c>
      <c r="G40" s="58" t="n">
        <v>63</v>
      </c>
      <c r="H40" s="59" t="n">
        <v>64</v>
      </c>
      <c r="I40" s="60" t="n">
        <v>76</v>
      </c>
      <c r="J40" s="57" t="n">
        <v>46</v>
      </c>
      <c r="K40" s="58" t="n">
        <v>33</v>
      </c>
      <c r="L40" s="59" t="n">
        <v>48</v>
      </c>
      <c r="M40" s="60" t="n">
        <v>80</v>
      </c>
      <c r="N40" s="57" t="n">
        <v>97</v>
      </c>
      <c r="O40" s="58" t="n">
        <v>98</v>
      </c>
      <c r="P40" s="59" t="n">
        <v>84</v>
      </c>
      <c r="Q40" s="60" t="n">
        <v>77</v>
      </c>
      <c r="R40" s="57" t="n">
        <v>133</v>
      </c>
      <c r="S40" s="58" t="n">
        <v>148</v>
      </c>
      <c r="T40" s="59" t="n">
        <v>137</v>
      </c>
      <c r="U40" s="60" t="n">
        <v>108</v>
      </c>
      <c r="V40" s="57" t="n">
        <v>110</v>
      </c>
      <c r="W40" s="58" t="n">
        <v>183</v>
      </c>
      <c r="X40" s="59" t="n">
        <v>178</v>
      </c>
      <c r="Y40" s="60" t="n">
        <v>68</v>
      </c>
      <c r="Z40" s="58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1:40:41Z</dcterms:created>
  <dc:creator>soumu02</dc:creator>
  <dc:description/>
  <dc:language>en-US</dc:language>
  <cp:lastModifiedBy>五十嵐 友昭</cp:lastModifiedBy>
  <cp:lastPrinted>2002-04-12T08:05:12Z</cp:lastPrinted>
  <dcterms:modified xsi:type="dcterms:W3CDTF">2022-04-26T02:15:13Z</dcterms:modified>
  <cp:revision>0</cp:revision>
  <dc:subject/>
  <dc:title/>
</cp:coreProperties>
</file>