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財政力指数の推移</t>
  </si>
  <si>
    <t xml:space="preserve">単位：千円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基準財政需要額（Ａ）</t>
  </si>
  <si>
    <t xml:space="preserve">基準財政収入額（Ｂ）</t>
  </si>
  <si>
    <t xml:space="preserve">地方交付税</t>
  </si>
  <si>
    <t xml:space="preserve">普通</t>
  </si>
  <si>
    <t xml:space="preserve">特別</t>
  </si>
  <si>
    <t xml:space="preserve">計</t>
  </si>
  <si>
    <t xml:space="preserve">財政力指数（Ｂ／Ａ）</t>
  </si>
  <si>
    <t xml:space="preserve">平成元年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震災復興特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）錯誤額は除く。</t>
  </si>
  <si>
    <t xml:space="preserve">（総務課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00;[RED]\-#,##0.000"/>
    <numFmt numFmtId="168" formatCode="[$-409]@"/>
    <numFmt numFmtId="169" formatCode="#,##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L37" activeCellId="0" sqref="L3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"/>
    <col collapsed="false" customWidth="true" hidden="false" outlineLevel="0" max="3" min="3" style="1" width="12.05"/>
    <col collapsed="false" customWidth="true" hidden="false" outlineLevel="0" max="4" min="4" style="1" width="13.75"/>
    <col collapsed="false" customWidth="true" hidden="false" outlineLevel="0" max="16" min="5" style="1" width="13.9"/>
    <col collapsed="false" customWidth="true" hidden="false" outlineLevel="0" max="17" min="17" style="1" width="11.49"/>
    <col collapsed="false" customWidth="false" hidden="false" outlineLevel="0" max="257" min="18" style="1" width="10.06"/>
  </cols>
  <sheetData>
    <row r="1" customFormat="false" ht="24" hidden="false" customHeight="true" outlineLevel="0" collapsed="false"/>
    <row r="2" customFormat="false" ht="13.5" hidden="false" customHeight="false" outlineLevel="0" collapsed="false">
      <c r="B2" s="2" t="s">
        <v>0</v>
      </c>
      <c r="P2" s="3" t="s">
        <v>1</v>
      </c>
    </row>
    <row r="3" customFormat="false" ht="12.6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6" t="s">
        <v>12</v>
      </c>
      <c r="O3" s="6" t="s">
        <v>13</v>
      </c>
      <c r="P3" s="6" t="s">
        <v>14</v>
      </c>
    </row>
    <row r="4" customFormat="false" ht="13.15" hidden="false" customHeight="true" outlineLevel="0" collapsed="false">
      <c r="B4" s="7" t="s">
        <v>15</v>
      </c>
      <c r="C4" s="7"/>
      <c r="D4" s="8" t="n">
        <v>361483</v>
      </c>
      <c r="E4" s="8" t="n">
        <v>420770</v>
      </c>
      <c r="F4" s="8" t="n">
        <v>491377</v>
      </c>
      <c r="G4" s="8" t="n">
        <v>549916</v>
      </c>
      <c r="H4" s="8" t="n">
        <v>616578</v>
      </c>
      <c r="I4" s="8" t="n">
        <v>676883</v>
      </c>
      <c r="J4" s="8" t="n">
        <v>739584</v>
      </c>
      <c r="K4" s="8" t="n">
        <v>771226</v>
      </c>
      <c r="L4" s="8" t="n">
        <v>794740</v>
      </c>
      <c r="M4" s="8" t="n">
        <v>912321</v>
      </c>
      <c r="N4" s="8" t="n">
        <v>931731</v>
      </c>
      <c r="O4" s="8" t="n">
        <v>969727</v>
      </c>
      <c r="P4" s="8" t="n">
        <v>1145896</v>
      </c>
    </row>
    <row r="5" customFormat="false" ht="13.15" hidden="false" customHeight="true" outlineLevel="0" collapsed="false">
      <c r="B5" s="9" t="s">
        <v>16</v>
      </c>
      <c r="C5" s="9"/>
      <c r="D5" s="10" t="n">
        <v>47821</v>
      </c>
      <c r="E5" s="10" t="n">
        <v>56502</v>
      </c>
      <c r="F5" s="1" t="n">
        <v>65537</v>
      </c>
      <c r="G5" s="10" t="n">
        <v>75488</v>
      </c>
      <c r="H5" s="10" t="n">
        <v>98248</v>
      </c>
      <c r="I5" s="10" t="n">
        <v>107843</v>
      </c>
      <c r="J5" s="10" t="n">
        <v>111646</v>
      </c>
      <c r="K5" s="10" t="n">
        <v>118628</v>
      </c>
      <c r="L5" s="10" t="n">
        <v>145092</v>
      </c>
      <c r="M5" s="10" t="n">
        <v>168230</v>
      </c>
      <c r="N5" s="10" t="n">
        <v>166316</v>
      </c>
      <c r="O5" s="10" t="n">
        <v>159259</v>
      </c>
      <c r="P5" s="10" t="n">
        <v>163927</v>
      </c>
    </row>
    <row r="6" customFormat="false" ht="14.45" hidden="false" customHeight="true" outlineLevel="0" collapsed="false">
      <c r="B6" s="7" t="s">
        <v>17</v>
      </c>
      <c r="C6" s="11" t="s">
        <v>18</v>
      </c>
      <c r="D6" s="8" t="n">
        <v>313410</v>
      </c>
      <c r="E6" s="8" t="n">
        <v>363330</v>
      </c>
      <c r="F6" s="8" t="n">
        <v>425433</v>
      </c>
      <c r="G6" s="8" t="n">
        <v>474356</v>
      </c>
      <c r="H6" s="8" t="n">
        <v>530892</v>
      </c>
      <c r="I6" s="8" t="n">
        <v>568608</v>
      </c>
      <c r="J6" s="8" t="n">
        <v>627938</v>
      </c>
      <c r="K6" s="8" t="n">
        <v>654579</v>
      </c>
      <c r="L6" s="8" t="n">
        <v>649648</v>
      </c>
      <c r="M6" s="8" t="n">
        <v>742814</v>
      </c>
      <c r="N6" s="8" t="n">
        <v>764866</v>
      </c>
      <c r="O6" s="8" t="n">
        <v>810468</v>
      </c>
      <c r="P6" s="8" t="n">
        <v>981969</v>
      </c>
    </row>
    <row r="7" customFormat="false" ht="13.5" hidden="false" customHeight="false" outlineLevel="0" collapsed="false">
      <c r="B7" s="7"/>
      <c r="C7" s="12" t="s">
        <v>19</v>
      </c>
      <c r="D7" s="10" t="n">
        <v>22578</v>
      </c>
      <c r="E7" s="10" t="n">
        <v>25078</v>
      </c>
      <c r="F7" s="1" t="n">
        <v>28843</v>
      </c>
      <c r="G7" s="10" t="n">
        <v>31013</v>
      </c>
      <c r="H7" s="10" t="n">
        <v>36724</v>
      </c>
      <c r="I7" s="10" t="n">
        <v>43665</v>
      </c>
      <c r="J7" s="10" t="n">
        <v>46765</v>
      </c>
      <c r="K7" s="10" t="n">
        <v>44052</v>
      </c>
      <c r="L7" s="10" t="n">
        <v>42683</v>
      </c>
      <c r="M7" s="10" t="n">
        <v>47059</v>
      </c>
      <c r="N7" s="10" t="n">
        <v>51183</v>
      </c>
      <c r="O7" s="10" t="n">
        <v>57216</v>
      </c>
      <c r="P7" s="10" t="n">
        <v>65683</v>
      </c>
    </row>
    <row r="8" customFormat="false" ht="13.5" hidden="false" customHeight="false" outlineLevel="0" collapsed="false">
      <c r="B8" s="7"/>
      <c r="C8" s="13" t="s">
        <v>20</v>
      </c>
      <c r="D8" s="14" t="n">
        <f aca="false">SUM(D6:D7)</f>
        <v>335988</v>
      </c>
      <c r="E8" s="14" t="n">
        <f aca="false">SUM(E6:E7)</f>
        <v>388408</v>
      </c>
      <c r="F8" s="14" t="n">
        <f aca="false">SUM(F6:F7)</f>
        <v>454276</v>
      </c>
      <c r="G8" s="14" t="n">
        <f aca="false">SUM(G6:G7)</f>
        <v>505369</v>
      </c>
      <c r="H8" s="14" t="n">
        <f aca="false">SUM(H6:H7)</f>
        <v>567616</v>
      </c>
      <c r="I8" s="14" t="n">
        <f aca="false">SUM(I6:I7)</f>
        <v>612273</v>
      </c>
      <c r="J8" s="14" t="n">
        <f aca="false">SUM(J6:J7)</f>
        <v>674703</v>
      </c>
      <c r="K8" s="14" t="n">
        <f aca="false">SUM(K6:K7)</f>
        <v>698631</v>
      </c>
      <c r="L8" s="14" t="n">
        <f aca="false">SUM(L6:L7)</f>
        <v>692331</v>
      </c>
      <c r="M8" s="14" t="n">
        <f aca="false">SUM(M6:M7)</f>
        <v>789873</v>
      </c>
      <c r="N8" s="14" t="n">
        <f aca="false">SUM(N6:N7)</f>
        <v>816049</v>
      </c>
      <c r="O8" s="14" t="n">
        <f aca="false">SUM(O6:O7)</f>
        <v>867684</v>
      </c>
      <c r="P8" s="14" t="n">
        <f aca="false">SUM(P6:P7)</f>
        <v>1047652</v>
      </c>
    </row>
    <row r="9" customFormat="false" ht="13.15" hidden="false" customHeight="true" outlineLevel="0" collapsed="false">
      <c r="B9" s="15" t="s">
        <v>21</v>
      </c>
      <c r="C9" s="15"/>
      <c r="D9" s="16" t="n">
        <v>0.132</v>
      </c>
      <c r="E9" s="16" t="n">
        <v>0.134</v>
      </c>
      <c r="F9" s="16" t="n">
        <v>0.133</v>
      </c>
      <c r="G9" s="16" t="n">
        <v>0.137</v>
      </c>
      <c r="H9" s="16" t="n">
        <v>0.159</v>
      </c>
      <c r="I9" s="16" t="n">
        <v>0.159</v>
      </c>
      <c r="J9" s="16" t="n">
        <v>0.15</v>
      </c>
      <c r="K9" s="16" t="n">
        <v>0.154</v>
      </c>
      <c r="L9" s="16" t="n">
        <v>0.183</v>
      </c>
      <c r="M9" s="16" t="n">
        <v>0.184</v>
      </c>
      <c r="N9" s="16" t="n">
        <v>0.179</v>
      </c>
      <c r="O9" s="16" t="n">
        <v>0.164</v>
      </c>
      <c r="P9" s="16" t="n">
        <v>0.143</v>
      </c>
    </row>
    <row r="10" customFormat="false" ht="13.5" hidden="false" customHeight="false" outlineLevel="0" collapsed="false">
      <c r="B10" s="17"/>
      <c r="C10" s="17"/>
      <c r="D10" s="18" t="s">
        <v>22</v>
      </c>
      <c r="E10" s="18" t="s">
        <v>23</v>
      </c>
      <c r="F10" s="18" t="s">
        <v>24</v>
      </c>
      <c r="G10" s="18" t="s">
        <v>25</v>
      </c>
      <c r="H10" s="18" t="s">
        <v>26</v>
      </c>
      <c r="I10" s="18" t="s">
        <v>27</v>
      </c>
      <c r="J10" s="18" t="s">
        <v>28</v>
      </c>
      <c r="K10" s="19" t="s">
        <v>29</v>
      </c>
      <c r="L10" s="18" t="s">
        <v>30</v>
      </c>
      <c r="M10" s="18" t="s">
        <v>31</v>
      </c>
      <c r="N10" s="6" t="s">
        <v>32</v>
      </c>
      <c r="O10" s="6" t="s">
        <v>33</v>
      </c>
      <c r="P10" s="6" t="s">
        <v>34</v>
      </c>
      <c r="Q10" s="20"/>
    </row>
    <row r="11" customFormat="false" ht="13.15" hidden="false" customHeight="true" outlineLevel="0" collapsed="false">
      <c r="B11" s="7" t="s">
        <v>15</v>
      </c>
      <c r="C11" s="7"/>
      <c r="D11" s="8" t="n">
        <v>1305754</v>
      </c>
      <c r="E11" s="8" t="n">
        <v>1429232</v>
      </c>
      <c r="F11" s="8" t="n">
        <v>1558503</v>
      </c>
      <c r="G11" s="8" t="n">
        <v>1738667</v>
      </c>
      <c r="H11" s="8" t="n">
        <v>1785286</v>
      </c>
      <c r="I11" s="8" t="n">
        <v>1767522</v>
      </c>
      <c r="J11" s="8" t="n">
        <v>1858581</v>
      </c>
      <c r="K11" s="8" t="n">
        <v>1934710</v>
      </c>
      <c r="L11" s="8" t="n">
        <v>1980998</v>
      </c>
      <c r="M11" s="8" t="n">
        <v>2000397</v>
      </c>
      <c r="N11" s="8" t="n">
        <v>2004920</v>
      </c>
      <c r="O11" s="8" t="n">
        <v>1968858</v>
      </c>
      <c r="P11" s="8" t="n">
        <v>1863215</v>
      </c>
      <c r="Q11" s="20"/>
    </row>
    <row r="12" customFormat="false" ht="13.15" hidden="false" customHeight="true" outlineLevel="0" collapsed="false">
      <c r="B12" s="9" t="s">
        <v>16</v>
      </c>
      <c r="C12" s="9"/>
      <c r="D12" s="14" t="n">
        <v>211864</v>
      </c>
      <c r="E12" s="14" t="n">
        <v>287232</v>
      </c>
      <c r="F12" s="21" t="n">
        <v>292595</v>
      </c>
      <c r="G12" s="14" t="n">
        <v>311544</v>
      </c>
      <c r="H12" s="14" t="n">
        <v>311568</v>
      </c>
      <c r="I12" s="14" t="n">
        <v>325285</v>
      </c>
      <c r="J12" s="14" t="n">
        <v>340366</v>
      </c>
      <c r="K12" s="14" t="n">
        <v>363494</v>
      </c>
      <c r="L12" s="14" t="n">
        <v>363124</v>
      </c>
      <c r="M12" s="14" t="n">
        <v>371434</v>
      </c>
      <c r="N12" s="14" t="n">
        <v>370096</v>
      </c>
      <c r="O12" s="14" t="n">
        <v>355871</v>
      </c>
      <c r="P12" s="14" t="n">
        <v>375586</v>
      </c>
      <c r="Q12" s="20"/>
    </row>
    <row r="13" customFormat="false" ht="13.5" hidden="false" customHeight="false" outlineLevel="0" collapsed="false">
      <c r="B13" s="7" t="s">
        <v>17</v>
      </c>
      <c r="C13" s="11" t="s">
        <v>18</v>
      </c>
      <c r="D13" s="10" t="n">
        <v>1093896</v>
      </c>
      <c r="E13" s="10" t="n">
        <v>1142000</v>
      </c>
      <c r="F13" s="1" t="n">
        <v>1292440</v>
      </c>
      <c r="G13" s="10" t="n">
        <v>1423830</v>
      </c>
      <c r="H13" s="10" t="n">
        <v>1470442</v>
      </c>
      <c r="I13" s="10" t="n">
        <v>1439376</v>
      </c>
      <c r="J13" s="10" t="n">
        <v>1516455</v>
      </c>
      <c r="K13" s="10" t="n">
        <v>1576216</v>
      </c>
      <c r="L13" s="10" t="n">
        <v>1616095</v>
      </c>
      <c r="M13" s="10" t="n">
        <v>1627658</v>
      </c>
      <c r="N13" s="10" t="n">
        <v>1633772</v>
      </c>
      <c r="O13" s="10" t="n">
        <v>1612987</v>
      </c>
      <c r="P13" s="10" t="n">
        <v>1484680</v>
      </c>
      <c r="Q13" s="20"/>
    </row>
    <row r="14" customFormat="false" ht="13.15" hidden="false" customHeight="true" outlineLevel="0" collapsed="false">
      <c r="B14" s="7"/>
      <c r="C14" s="12" t="s">
        <v>19</v>
      </c>
      <c r="D14" s="10" t="n">
        <v>74355</v>
      </c>
      <c r="E14" s="10" t="n">
        <v>80045</v>
      </c>
      <c r="F14" s="1" t="n">
        <v>84232</v>
      </c>
      <c r="G14" s="10" t="n">
        <v>87846</v>
      </c>
      <c r="H14" s="10" t="n">
        <v>86646</v>
      </c>
      <c r="I14" s="10" t="n">
        <v>91584</v>
      </c>
      <c r="J14" s="10" t="n">
        <v>88429</v>
      </c>
      <c r="K14" s="10" t="n">
        <v>93255</v>
      </c>
      <c r="L14" s="10" t="n">
        <v>99290</v>
      </c>
      <c r="M14" s="10" t="n">
        <v>105636</v>
      </c>
      <c r="N14" s="10" t="n">
        <v>113900</v>
      </c>
      <c r="O14" s="10" t="n">
        <v>119346</v>
      </c>
      <c r="P14" s="10" t="n">
        <v>109702</v>
      </c>
      <c r="Q14" s="20"/>
    </row>
    <row r="15" customFormat="false" ht="13.15" hidden="false" customHeight="true" outlineLevel="0" collapsed="false">
      <c r="B15" s="7"/>
      <c r="C15" s="13" t="s">
        <v>20</v>
      </c>
      <c r="D15" s="10" t="n">
        <f aca="false">SUM(D13:D14)</f>
        <v>1168251</v>
      </c>
      <c r="E15" s="10" t="n">
        <f aca="false">SUM(E13:E14)</f>
        <v>1222045</v>
      </c>
      <c r="F15" s="1" t="n">
        <v>1376672</v>
      </c>
      <c r="G15" s="10" t="n">
        <v>1511676</v>
      </c>
      <c r="H15" s="10" t="n">
        <v>1557088</v>
      </c>
      <c r="I15" s="10" t="n">
        <v>1530960</v>
      </c>
      <c r="J15" s="10" t="n">
        <v>1604884</v>
      </c>
      <c r="K15" s="10" t="n">
        <v>1664471</v>
      </c>
      <c r="L15" s="10" t="n">
        <v>1715385</v>
      </c>
      <c r="M15" s="10" t="n">
        <v>1733294</v>
      </c>
      <c r="N15" s="10" t="n">
        <v>1747672</v>
      </c>
      <c r="O15" s="10" t="n">
        <v>1732333</v>
      </c>
      <c r="P15" s="10" t="n">
        <v>1594382</v>
      </c>
      <c r="Q15" s="20"/>
    </row>
    <row r="16" customFormat="false" ht="13.5" hidden="false" customHeight="false" outlineLevel="0" collapsed="false">
      <c r="B16" s="15" t="s">
        <v>21</v>
      </c>
      <c r="C16" s="15"/>
      <c r="D16" s="22" t="n">
        <v>0.162</v>
      </c>
      <c r="E16" s="23" t="n">
        <v>0.201</v>
      </c>
      <c r="F16" s="23" t="n">
        <v>0.188</v>
      </c>
      <c r="G16" s="24" t="n">
        <v>0.179</v>
      </c>
      <c r="H16" s="23" t="n">
        <v>0.175</v>
      </c>
      <c r="I16" s="24" t="n">
        <v>0.184</v>
      </c>
      <c r="J16" s="23" t="n">
        <v>0.181</v>
      </c>
      <c r="K16" s="24" t="n">
        <v>0.185</v>
      </c>
      <c r="L16" s="23" t="n">
        <v>0.185</v>
      </c>
      <c r="M16" s="23" t="n">
        <v>0.186</v>
      </c>
      <c r="N16" s="23" t="n">
        <v>0.185</v>
      </c>
      <c r="O16" s="23" t="n">
        <v>0.181</v>
      </c>
      <c r="P16" s="23" t="n">
        <v>0.202</v>
      </c>
    </row>
    <row r="17" customFormat="false" ht="13.5" hidden="false" customHeight="false" outlineLevel="0" collapsed="false">
      <c r="B17" s="17"/>
      <c r="C17" s="17"/>
      <c r="D17" s="6" t="s">
        <v>35</v>
      </c>
      <c r="E17" s="6" t="s">
        <v>36</v>
      </c>
      <c r="F17" s="6" t="s">
        <v>37</v>
      </c>
      <c r="G17" s="6" t="s">
        <v>38</v>
      </c>
      <c r="H17" s="6" t="s">
        <v>39</v>
      </c>
      <c r="I17" s="6" t="s">
        <v>40</v>
      </c>
      <c r="J17" s="6" t="s">
        <v>41</v>
      </c>
      <c r="K17" s="6" t="s">
        <v>42</v>
      </c>
      <c r="L17" s="6" t="s">
        <v>43</v>
      </c>
      <c r="M17" s="6" t="s">
        <v>44</v>
      </c>
      <c r="N17" s="6" t="s">
        <v>45</v>
      </c>
      <c r="O17" s="6" t="s">
        <v>46</v>
      </c>
      <c r="P17" s="6" t="s">
        <v>47</v>
      </c>
    </row>
    <row r="18" customFormat="false" ht="13.5" hidden="false" customHeight="false" outlineLevel="0" collapsed="false">
      <c r="B18" s="7" t="s">
        <v>15</v>
      </c>
      <c r="C18" s="7"/>
      <c r="D18" s="8" t="n">
        <v>1733533</v>
      </c>
      <c r="E18" s="8" t="n">
        <v>1599497</v>
      </c>
      <c r="F18" s="8" t="n">
        <v>1541930</v>
      </c>
      <c r="G18" s="8" t="n">
        <v>1533021</v>
      </c>
      <c r="H18" s="8" t="n">
        <v>1604483</v>
      </c>
      <c r="I18" s="8" t="n">
        <v>1531545</v>
      </c>
      <c r="J18" s="8" t="n">
        <v>1558707</v>
      </c>
      <c r="K18" s="8" t="n">
        <v>1536974</v>
      </c>
      <c r="L18" s="8" t="n">
        <v>1607585</v>
      </c>
      <c r="M18" s="8" t="n">
        <v>1572596</v>
      </c>
      <c r="N18" s="8" t="n">
        <v>1575683</v>
      </c>
      <c r="O18" s="8" t="n">
        <v>1583632</v>
      </c>
      <c r="P18" s="8" t="n">
        <v>1558494</v>
      </c>
    </row>
    <row r="19" customFormat="false" ht="13.5" hidden="false" customHeight="false" outlineLevel="0" collapsed="false">
      <c r="B19" s="9" t="s">
        <v>16</v>
      </c>
      <c r="C19" s="9"/>
      <c r="D19" s="14" t="n">
        <v>368205</v>
      </c>
      <c r="E19" s="14" t="n">
        <v>341939</v>
      </c>
      <c r="F19" s="14" t="n">
        <v>356605</v>
      </c>
      <c r="G19" s="14" t="n">
        <v>374018</v>
      </c>
      <c r="H19" s="14" t="n">
        <v>377552</v>
      </c>
      <c r="I19" s="14" t="n">
        <v>375664</v>
      </c>
      <c r="J19" s="14" t="n">
        <v>371960</v>
      </c>
      <c r="K19" s="14" t="n">
        <v>362172</v>
      </c>
      <c r="L19" s="14" t="n">
        <v>350637</v>
      </c>
      <c r="M19" s="14" t="n">
        <v>370518</v>
      </c>
      <c r="N19" s="14" t="n">
        <v>350567</v>
      </c>
      <c r="O19" s="14" t="n">
        <v>347554</v>
      </c>
      <c r="P19" s="14" t="n">
        <v>373691</v>
      </c>
    </row>
    <row r="20" customFormat="false" ht="13.5" hidden="false" customHeight="false" outlineLevel="0" collapsed="false">
      <c r="B20" s="7" t="s">
        <v>17</v>
      </c>
      <c r="C20" s="11" t="s">
        <v>18</v>
      </c>
      <c r="D20" s="8" t="n">
        <v>1364261</v>
      </c>
      <c r="E20" s="8" t="n">
        <v>1254518</v>
      </c>
      <c r="F20" s="8" t="n">
        <v>1185434</v>
      </c>
      <c r="G20" s="8" t="n">
        <v>1158884</v>
      </c>
      <c r="H20" s="8" t="n">
        <v>1227192</v>
      </c>
      <c r="I20" s="8" t="n">
        <v>1161710</v>
      </c>
      <c r="J20" s="8" t="n">
        <v>1185300</v>
      </c>
      <c r="K20" s="8" t="n">
        <v>1173420</v>
      </c>
      <c r="L20" s="8" t="n">
        <v>1258000</v>
      </c>
      <c r="M20" s="8" t="n">
        <v>1202078</v>
      </c>
      <c r="N20" s="8" t="n">
        <v>1225116</v>
      </c>
      <c r="O20" s="8" t="n">
        <v>1236078</v>
      </c>
      <c r="P20" s="8" t="n">
        <v>1184803</v>
      </c>
    </row>
    <row r="21" customFormat="false" ht="13.5" hidden="false" customHeight="false" outlineLevel="0" collapsed="false">
      <c r="B21" s="7"/>
      <c r="C21" s="12" t="s">
        <v>19</v>
      </c>
      <c r="D21" s="10" t="n">
        <v>104437</v>
      </c>
      <c r="E21" s="10" t="n">
        <v>92771</v>
      </c>
      <c r="F21" s="10" t="n">
        <v>89584</v>
      </c>
      <c r="G21" s="10" t="n">
        <v>83240</v>
      </c>
      <c r="H21" s="10" t="n">
        <v>76599</v>
      </c>
      <c r="I21" s="10" t="n">
        <v>95065</v>
      </c>
      <c r="J21" s="10" t="n">
        <v>99639</v>
      </c>
      <c r="K21" s="10" t="n">
        <v>95367</v>
      </c>
      <c r="L21" s="10" t="n">
        <v>116416</v>
      </c>
      <c r="M21" s="10" t="n">
        <v>112873</v>
      </c>
      <c r="N21" s="10" t="n">
        <v>110979</v>
      </c>
      <c r="O21" s="10" t="n">
        <v>111700</v>
      </c>
      <c r="P21" s="10" t="n">
        <v>112517</v>
      </c>
    </row>
    <row r="22" customFormat="false" ht="13.5" hidden="false" customHeight="false" outlineLevel="0" collapsed="false">
      <c r="B22" s="7"/>
      <c r="C22" s="25" t="s">
        <v>48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2</v>
      </c>
      <c r="N22" s="10" t="n">
        <v>6</v>
      </c>
      <c r="O22" s="10" t="n">
        <v>8</v>
      </c>
      <c r="P22" s="10" t="n">
        <v>2</v>
      </c>
    </row>
    <row r="23" customFormat="false" ht="13.5" hidden="false" customHeight="false" outlineLevel="0" collapsed="false">
      <c r="B23" s="7"/>
      <c r="C23" s="13" t="s">
        <v>20</v>
      </c>
      <c r="D23" s="14" t="n">
        <v>1468698</v>
      </c>
      <c r="E23" s="14" t="n">
        <v>1347289</v>
      </c>
      <c r="F23" s="14" t="n">
        <f aca="false">SUM(F20:F21)</f>
        <v>1275018</v>
      </c>
      <c r="G23" s="14" t="n">
        <v>1242124</v>
      </c>
      <c r="H23" s="14" t="n">
        <v>1303791</v>
      </c>
      <c r="I23" s="14" t="n">
        <v>1256775</v>
      </c>
      <c r="J23" s="14" t="n">
        <v>1284939</v>
      </c>
      <c r="K23" s="14" t="n">
        <v>1268787</v>
      </c>
      <c r="L23" s="14" t="n">
        <v>1374416</v>
      </c>
      <c r="M23" s="14" t="n">
        <v>1314963</v>
      </c>
      <c r="N23" s="14" t="n">
        <v>1336101</v>
      </c>
      <c r="O23" s="14" t="n">
        <v>1347786</v>
      </c>
      <c r="P23" s="14" t="n">
        <v>1297322</v>
      </c>
    </row>
    <row r="24" customFormat="false" ht="13.5" hidden="false" customHeight="false" outlineLevel="0" collapsed="false">
      <c r="B24" s="15" t="s">
        <v>21</v>
      </c>
      <c r="C24" s="15"/>
      <c r="D24" s="26" t="n">
        <v>0.212</v>
      </c>
      <c r="E24" s="23" t="n">
        <v>0.214</v>
      </c>
      <c r="F24" s="23" t="n">
        <v>0.219</v>
      </c>
      <c r="G24" s="27" t="n">
        <v>0.244</v>
      </c>
      <c r="H24" s="27" t="n">
        <v>0.235</v>
      </c>
      <c r="I24" s="27" t="n">
        <v>0.245</v>
      </c>
      <c r="J24" s="27" t="n">
        <v>0.239</v>
      </c>
      <c r="K24" s="27" t="n">
        <v>0.236</v>
      </c>
      <c r="L24" s="27" t="n">
        <v>0.218</v>
      </c>
      <c r="M24" s="27" t="n">
        <v>0.236</v>
      </c>
      <c r="N24" s="27" t="n">
        <v>0.222</v>
      </c>
      <c r="O24" s="27" t="n">
        <v>0.219</v>
      </c>
      <c r="P24" s="27" t="n">
        <v>0.24</v>
      </c>
    </row>
    <row r="25" customFormat="false" ht="13.5" hidden="false" customHeight="false" outlineLevel="0" collapsed="false">
      <c r="B25" s="17"/>
      <c r="C25" s="17"/>
      <c r="D25" s="6" t="s">
        <v>49</v>
      </c>
      <c r="E25" s="6" t="s">
        <v>50</v>
      </c>
      <c r="F25" s="6" t="s">
        <v>51</v>
      </c>
      <c r="G25" s="6" t="s">
        <v>52</v>
      </c>
      <c r="H25" s="6" t="s">
        <v>53</v>
      </c>
      <c r="I25" s="6" t="s">
        <v>54</v>
      </c>
      <c r="J25" s="6" t="s">
        <v>55</v>
      </c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7" t="s">
        <v>15</v>
      </c>
      <c r="C26" s="7"/>
      <c r="D26" s="28" t="n">
        <v>1629935</v>
      </c>
      <c r="E26" s="28" t="n">
        <v>1618462</v>
      </c>
      <c r="F26" s="28" t="n">
        <v>1551401</v>
      </c>
      <c r="G26" s="28" t="n">
        <v>1541590</v>
      </c>
      <c r="H26" s="28" t="n">
        <v>1568543</v>
      </c>
      <c r="I26" s="28" t="n">
        <v>1650865</v>
      </c>
      <c r="J26" s="8" t="n">
        <v>1753703</v>
      </c>
      <c r="K26" s="8"/>
      <c r="L26" s="8"/>
      <c r="M26" s="8"/>
      <c r="N26" s="8"/>
      <c r="O26" s="8"/>
      <c r="P26" s="8"/>
    </row>
    <row r="27" customFormat="false" ht="13.5" hidden="false" customHeight="false" outlineLevel="0" collapsed="false">
      <c r="B27" s="9" t="s">
        <v>16</v>
      </c>
      <c r="C27" s="9"/>
      <c r="D27" s="29" t="n">
        <v>382267</v>
      </c>
      <c r="E27" s="29" t="n">
        <v>393018</v>
      </c>
      <c r="F27" s="29" t="n">
        <v>387386</v>
      </c>
      <c r="G27" s="29" t="n">
        <v>398801</v>
      </c>
      <c r="H27" s="29" t="n">
        <v>389323</v>
      </c>
      <c r="I27" s="29" t="n">
        <v>422007</v>
      </c>
      <c r="J27" s="14" t="n">
        <v>416660</v>
      </c>
      <c r="K27" s="14"/>
      <c r="L27" s="14"/>
      <c r="M27" s="14"/>
      <c r="N27" s="14"/>
      <c r="O27" s="14"/>
      <c r="P27" s="14"/>
    </row>
    <row r="28" customFormat="false" ht="13.5" hidden="false" customHeight="false" outlineLevel="0" collapsed="false">
      <c r="B28" s="7" t="s">
        <v>17</v>
      </c>
      <c r="C28" s="11" t="s">
        <v>18</v>
      </c>
      <c r="D28" s="28" t="n">
        <v>1247668</v>
      </c>
      <c r="E28" s="28" t="n">
        <v>1224113</v>
      </c>
      <c r="F28" s="28" t="n">
        <v>1162791</v>
      </c>
      <c r="G28" s="28" t="n">
        <v>1142789</v>
      </c>
      <c r="H28" s="28" t="n">
        <v>1177839</v>
      </c>
      <c r="I28" s="28" t="n">
        <v>1231410</v>
      </c>
      <c r="J28" s="8" t="n">
        <v>1406406</v>
      </c>
      <c r="K28" s="8"/>
      <c r="L28" s="8"/>
      <c r="M28" s="8"/>
      <c r="N28" s="8"/>
      <c r="O28" s="8"/>
      <c r="P28" s="8"/>
    </row>
    <row r="29" customFormat="false" ht="13.5" hidden="false" customHeight="false" outlineLevel="0" collapsed="false">
      <c r="B29" s="7"/>
      <c r="C29" s="12" t="s">
        <v>19</v>
      </c>
      <c r="D29" s="30" t="n">
        <v>113884</v>
      </c>
      <c r="E29" s="30" t="n">
        <v>107294</v>
      </c>
      <c r="F29" s="30" t="n">
        <v>100715</v>
      </c>
      <c r="G29" s="30" t="n">
        <v>93254</v>
      </c>
      <c r="H29" s="30" t="n">
        <v>86431</v>
      </c>
      <c r="I29" s="30" t="n">
        <v>92096</v>
      </c>
      <c r="J29" s="10" t="n">
        <v>95300</v>
      </c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B30" s="7"/>
      <c r="C30" s="25" t="s">
        <v>48</v>
      </c>
      <c r="D30" s="30" t="n">
        <v>1</v>
      </c>
      <c r="E30" s="30"/>
      <c r="F30" s="30"/>
      <c r="G30" s="30"/>
      <c r="H30" s="30"/>
      <c r="I30" s="30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B31" s="7"/>
      <c r="C31" s="13" t="s">
        <v>20</v>
      </c>
      <c r="D31" s="29" t="n">
        <f aca="false">SUM(D28:D30)</f>
        <v>1361553</v>
      </c>
      <c r="E31" s="29" t="n">
        <f aca="false">SUM(E28:E30)</f>
        <v>1331407</v>
      </c>
      <c r="F31" s="29" t="n">
        <f aca="false">SUM(F28:F30)</f>
        <v>1263506</v>
      </c>
      <c r="G31" s="29" t="n">
        <f aca="false">SUM(G28:G30)</f>
        <v>1236043</v>
      </c>
      <c r="H31" s="29" t="n">
        <f aca="false">SUM(H28:H30)</f>
        <v>1264270</v>
      </c>
      <c r="I31" s="29" t="n">
        <f aca="false">SUM(I28:I30)</f>
        <v>1323506</v>
      </c>
      <c r="J31" s="29" t="n">
        <f aca="false">SUM(J28:J30)</f>
        <v>1501706</v>
      </c>
      <c r="K31" s="14"/>
      <c r="L31" s="14"/>
      <c r="M31" s="14"/>
      <c r="N31" s="14"/>
      <c r="O31" s="14"/>
      <c r="P31" s="14"/>
    </row>
    <row r="32" customFormat="false" ht="13.5" hidden="false" customHeight="false" outlineLevel="0" collapsed="false">
      <c r="B32" s="15" t="s">
        <v>21</v>
      </c>
      <c r="C32" s="15"/>
      <c r="D32" s="31" t="n">
        <f aca="false">382267/1629935</f>
        <v>0.234528984284649</v>
      </c>
      <c r="E32" s="31" t="n">
        <f aca="false">393018/1618462</f>
        <v>0.242834246340044</v>
      </c>
      <c r="F32" s="31" t="n">
        <f aca="false">387386/1551401</f>
        <v>0.249700754350423</v>
      </c>
      <c r="G32" s="32" t="n">
        <f aca="false">398801/1541590</f>
        <v>0.258694594541999</v>
      </c>
      <c r="H32" s="32" t="n">
        <f aca="false">389323/1568543</f>
        <v>0.248206775332267</v>
      </c>
      <c r="I32" s="32" t="n">
        <f aca="false">I27/I26</f>
        <v>0.255627807240447</v>
      </c>
      <c r="J32" s="32" t="n">
        <f aca="false">J27/J26</f>
        <v>0.237588690901481</v>
      </c>
      <c r="K32" s="27"/>
      <c r="L32" s="27"/>
      <c r="M32" s="27"/>
      <c r="N32" s="27"/>
      <c r="O32" s="27"/>
      <c r="P32" s="27"/>
    </row>
    <row r="33" customFormat="false" ht="13.5" hidden="false" customHeight="false" outlineLevel="0" collapsed="false">
      <c r="D33" s="3" t="s">
        <v>56</v>
      </c>
      <c r="P33" s="3" t="s">
        <v>57</v>
      </c>
    </row>
  </sheetData>
  <mergeCells count="20">
    <mergeCell ref="B3:C3"/>
    <mergeCell ref="B4:C4"/>
    <mergeCell ref="B5:C5"/>
    <mergeCell ref="B6:B8"/>
    <mergeCell ref="B9:C9"/>
    <mergeCell ref="B10:C10"/>
    <mergeCell ref="B11:C11"/>
    <mergeCell ref="B12:C12"/>
    <mergeCell ref="B13:B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B31"/>
    <mergeCell ref="B32:C32"/>
  </mergeCell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3-04-27T00:11:55Z</cp:lastPrinted>
  <dcterms:modified xsi:type="dcterms:W3CDTF">2023-04-27T00:35:56Z</dcterms:modified>
  <cp:revision>0</cp:revision>
  <dc:subject/>
  <dc:title/>
</cp:coreProperties>
</file>