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村道路現状</t>
  </si>
  <si>
    <t xml:space="preserve">路線数（本）</t>
  </si>
  <si>
    <t xml:space="preserve">総延長（ｍ）</t>
  </si>
  <si>
    <t xml:space="preserve">道路面積（㎡）</t>
  </si>
  <si>
    <t xml:space="preserve">舗装道（ｍ）</t>
  </si>
  <si>
    <t xml:space="preserve">未舗装（ｍ）</t>
  </si>
  <si>
    <t xml:space="preserve">舗装率（％）</t>
  </si>
  <si>
    <t xml:space="preserve">昭和５１年</t>
  </si>
  <si>
    <t xml:space="preserve">　　　５２年</t>
  </si>
  <si>
    <t xml:space="preserve">　　　５３年</t>
  </si>
  <si>
    <t xml:space="preserve">　　　５４年</t>
  </si>
  <si>
    <t xml:space="preserve">　　　５５年</t>
  </si>
  <si>
    <t xml:space="preserve">　　　５６年</t>
  </si>
  <si>
    <t xml:space="preserve">　　　５７年</t>
  </si>
  <si>
    <t xml:space="preserve">　　　５８年</t>
  </si>
  <si>
    <t xml:space="preserve">　　　５９年</t>
  </si>
  <si>
    <t xml:space="preserve">　　　６０年</t>
  </si>
  <si>
    <t xml:space="preserve">　　　６１年</t>
  </si>
  <si>
    <t xml:space="preserve">　　　６２年</t>
  </si>
  <si>
    <t xml:space="preserve">　　　６３年</t>
  </si>
  <si>
    <t xml:space="preserve"> 平成元年</t>
  </si>
  <si>
    <t xml:space="preserve">　　　　２年</t>
  </si>
  <si>
    <t xml:space="preserve">　　　　３年</t>
  </si>
  <si>
    <t xml:space="preserve">　　　　４年</t>
  </si>
  <si>
    <t xml:space="preserve">　　　　５年</t>
  </si>
  <si>
    <t xml:space="preserve">　　　　６年</t>
  </si>
  <si>
    <t xml:space="preserve">　　　　７年</t>
  </si>
  <si>
    <t xml:space="preserve">　　　　８年</t>
  </si>
  <si>
    <t xml:space="preserve">　　　　９年</t>
  </si>
  <si>
    <t xml:space="preserve">　　　１０年</t>
  </si>
  <si>
    <t xml:space="preserve">　　　１１年</t>
  </si>
  <si>
    <t xml:space="preserve">　　　１２年</t>
  </si>
  <si>
    <t xml:space="preserve">　　　１３年</t>
  </si>
  <si>
    <t xml:space="preserve">　　　１４年</t>
  </si>
  <si>
    <t xml:space="preserve">    １５年</t>
  </si>
  <si>
    <t xml:space="preserve">    １６年</t>
  </si>
  <si>
    <t xml:space="preserve">    １７年</t>
  </si>
  <si>
    <t xml:space="preserve">    １８年</t>
  </si>
  <si>
    <r>
      <rPr>
        <sz val="11"/>
        <rFont val="Noto Sans"/>
        <family val="2"/>
      </rPr>
      <t xml:space="preserve">    １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    20</t>
    </r>
    <r>
      <rPr>
        <sz val="11"/>
        <rFont val="Noto Sans"/>
        <family val="2"/>
      </rPr>
      <t xml:space="preserve">年</t>
    </r>
  </si>
  <si>
    <t xml:space="preserve">    ２１年</t>
  </si>
  <si>
    <t xml:space="preserve">    ２２年</t>
  </si>
  <si>
    <t xml:space="preserve">    ２３年</t>
  </si>
  <si>
    <t xml:space="preserve">    ２４年</t>
  </si>
  <si>
    <t xml:space="preserve">    ２５年</t>
  </si>
  <si>
    <t xml:space="preserve">    ２６年</t>
  </si>
  <si>
    <t xml:space="preserve">    ２７年</t>
  </si>
  <si>
    <t xml:space="preserve">    ２８年</t>
  </si>
  <si>
    <t xml:space="preserve">    ２９年</t>
  </si>
  <si>
    <t xml:space="preserve">    ３０年</t>
  </si>
  <si>
    <t xml:space="preserve">    ３１年</t>
  </si>
  <si>
    <t xml:space="preserve">令和２年</t>
  </si>
  <si>
    <t xml:space="preserve">令和３年</t>
  </si>
  <si>
    <t xml:space="preserve">令和４年</t>
  </si>
  <si>
    <t xml:space="preserve">（道路施設現況調査）</t>
  </si>
  <si>
    <t xml:space="preserve">（建設係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0.0%"/>
    <numFmt numFmtId="168" formatCode="[$-409]#,##0.00_);[RED]\(#,##0.0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49" activeCellId="0" sqref="I49"/>
    </sheetView>
  </sheetViews>
  <sheetFormatPr defaultColWidth="10.06640625" defaultRowHeight="13.5" zeroHeight="false" outlineLevelRow="0" outlineLevelCol="0"/>
  <cols>
    <col collapsed="false" customWidth="false" hidden="false" outlineLevel="0" max="1" min="1" style="1" width="10.06"/>
    <col collapsed="false" customWidth="true" hidden="false" outlineLevel="0" max="2" min="2" style="1" width="11.2"/>
    <col collapsed="false" customWidth="true" hidden="false" outlineLevel="0" max="3" min="3" style="1" width="16.03"/>
    <col collapsed="false" customWidth="true" hidden="false" outlineLevel="0" max="4" min="4" style="1" width="16.45"/>
    <col collapsed="false" customWidth="true" hidden="false" outlineLevel="0" max="5" min="5" style="1" width="14.75"/>
    <col collapsed="false" customWidth="true" hidden="false" outlineLevel="0" max="6" min="6" style="1" width="13.19"/>
    <col collapsed="false" customWidth="true" hidden="false" outlineLevel="0" max="7" min="7" style="1" width="11.49"/>
    <col collapsed="false" customWidth="true" hidden="false" outlineLevel="0" max="8" min="8" style="1" width="12.62"/>
    <col collapsed="false" customWidth="false" hidden="false" outlineLevel="0" max="257" min="9" style="1" width="10.06"/>
  </cols>
  <sheetData>
    <row r="1" customFormat="false" ht="13.5" hidden="false" customHeight="false" outlineLevel="0" collapsed="false">
      <c r="B1" s="2" t="s">
        <v>0</v>
      </c>
    </row>
    <row r="2" customFormat="false" ht="13.5" hidden="false" customHeight="false" outlineLevel="0" collapsed="false">
      <c r="B2" s="2"/>
    </row>
    <row r="3" customFormat="false" ht="13.5" hidden="false" customHeight="false" outlineLevel="0" collapsed="false">
      <c r="B3" s="3"/>
      <c r="C3" s="4" t="s">
        <v>1</v>
      </c>
      <c r="D3" s="5" t="s">
        <v>2</v>
      </c>
      <c r="E3" s="5" t="s">
        <v>3</v>
      </c>
      <c r="F3" s="4" t="s">
        <v>4</v>
      </c>
      <c r="G3" s="4" t="s">
        <v>5</v>
      </c>
      <c r="H3" s="4" t="s">
        <v>6</v>
      </c>
    </row>
    <row r="4" customFormat="false" ht="13.5" hidden="false" customHeight="false" outlineLevel="0" collapsed="false">
      <c r="B4" s="6" t="s">
        <v>7</v>
      </c>
      <c r="C4" s="7" t="n">
        <v>217</v>
      </c>
      <c r="D4" s="8" t="n">
        <v>138661</v>
      </c>
      <c r="E4" s="9" t="n">
        <v>473320</v>
      </c>
      <c r="F4" s="1" t="n">
        <v>18722</v>
      </c>
      <c r="G4" s="9" t="n">
        <f aca="false">D4-F4</f>
        <v>119939</v>
      </c>
      <c r="H4" s="10" t="n">
        <v>0.135019940718731</v>
      </c>
    </row>
    <row r="5" customFormat="false" ht="13.5" hidden="false" customHeight="false" outlineLevel="0" collapsed="false">
      <c r="B5" s="6" t="s">
        <v>8</v>
      </c>
      <c r="C5" s="7" t="n">
        <v>217</v>
      </c>
      <c r="D5" s="8" t="n">
        <v>139198</v>
      </c>
      <c r="E5" s="9" t="n">
        <v>482684</v>
      </c>
      <c r="F5" s="9" t="n">
        <v>22403</v>
      </c>
      <c r="G5" s="9" t="n">
        <f aca="false">D5-F5</f>
        <v>116795</v>
      </c>
      <c r="H5" s="10" t="n">
        <v>0.160943404359258</v>
      </c>
    </row>
    <row r="6" customFormat="false" ht="13.5" hidden="false" customHeight="false" outlineLevel="0" collapsed="false">
      <c r="B6" s="6" t="s">
        <v>9</v>
      </c>
      <c r="C6" s="7" t="n">
        <v>219</v>
      </c>
      <c r="D6" s="8" t="n">
        <v>139291</v>
      </c>
      <c r="E6" s="9" t="n">
        <v>484861</v>
      </c>
      <c r="F6" s="9" t="n">
        <v>26382</v>
      </c>
      <c r="G6" s="9" t="n">
        <f aca="false">D6-F6</f>
        <v>112909</v>
      </c>
      <c r="H6" s="10" t="n">
        <v>0.189402043204514</v>
      </c>
    </row>
    <row r="7" customFormat="false" ht="13.5" hidden="false" customHeight="false" outlineLevel="0" collapsed="false">
      <c r="B7" s="6" t="s">
        <v>10</v>
      </c>
      <c r="C7" s="7" t="n">
        <v>219</v>
      </c>
      <c r="D7" s="8" t="n">
        <v>140039</v>
      </c>
      <c r="E7" s="9" t="n">
        <v>494867</v>
      </c>
      <c r="F7" s="9" t="n">
        <v>23018</v>
      </c>
      <c r="G7" s="9" t="n">
        <f aca="false">D7-F7</f>
        <v>117021</v>
      </c>
      <c r="H7" s="10" t="n">
        <v>0.164368497347168</v>
      </c>
    </row>
    <row r="8" customFormat="false" ht="13.5" hidden="false" customHeight="false" outlineLevel="0" collapsed="false">
      <c r="B8" s="6" t="s">
        <v>11</v>
      </c>
      <c r="C8" s="7" t="n">
        <v>219</v>
      </c>
      <c r="D8" s="8" t="n">
        <v>145672</v>
      </c>
      <c r="E8" s="9" t="n">
        <v>521776</v>
      </c>
      <c r="F8" s="9" t="n">
        <v>23869</v>
      </c>
      <c r="G8" s="9" t="n">
        <f aca="false">D8-F8</f>
        <v>121803</v>
      </c>
      <c r="H8" s="10" t="n">
        <v>0.163854412653084</v>
      </c>
    </row>
    <row r="9" customFormat="false" ht="13.5" hidden="false" customHeight="false" outlineLevel="0" collapsed="false">
      <c r="B9" s="6" t="s">
        <v>12</v>
      </c>
      <c r="C9" s="7" t="n">
        <v>219</v>
      </c>
      <c r="D9" s="8" t="n">
        <v>145672</v>
      </c>
      <c r="E9" s="9" t="n">
        <v>524464</v>
      </c>
      <c r="F9" s="9" t="n">
        <v>23869</v>
      </c>
      <c r="G9" s="9" t="n">
        <f aca="false">D9-F9</f>
        <v>121803</v>
      </c>
      <c r="H9" s="10" t="n">
        <v>0.163854412653084</v>
      </c>
    </row>
    <row r="10" customFormat="false" ht="13.5" hidden="false" customHeight="false" outlineLevel="0" collapsed="false">
      <c r="B10" s="6" t="s">
        <v>13</v>
      </c>
      <c r="C10" s="7" t="n">
        <v>219</v>
      </c>
      <c r="D10" s="8" t="n">
        <v>145672</v>
      </c>
      <c r="E10" s="9" t="n">
        <v>526250</v>
      </c>
      <c r="F10" s="9" t="n">
        <v>24248</v>
      </c>
      <c r="G10" s="9" t="n">
        <f aca="false">D10-F10</f>
        <v>121424</v>
      </c>
      <c r="H10" s="10" t="n">
        <v>0.166456148058652</v>
      </c>
    </row>
    <row r="11" customFormat="false" ht="13.5" hidden="false" customHeight="false" outlineLevel="0" collapsed="false">
      <c r="B11" s="6" t="s">
        <v>14</v>
      </c>
      <c r="C11" s="7" t="n">
        <v>217</v>
      </c>
      <c r="D11" s="8" t="n">
        <v>149235</v>
      </c>
      <c r="E11" s="9" t="n">
        <v>558742</v>
      </c>
      <c r="F11" s="9" t="n">
        <v>26607</v>
      </c>
      <c r="G11" s="9" t="n">
        <f aca="false">D11-F11</f>
        <v>122628</v>
      </c>
      <c r="H11" s="10" t="n">
        <v>0.178289275304051</v>
      </c>
    </row>
    <row r="12" customFormat="false" ht="13.5" hidden="false" customHeight="false" outlineLevel="0" collapsed="false">
      <c r="B12" s="6" t="s">
        <v>15</v>
      </c>
      <c r="C12" s="7" t="n">
        <v>217</v>
      </c>
      <c r="D12" s="8" t="n">
        <v>149214</v>
      </c>
      <c r="E12" s="9" t="n">
        <v>563988</v>
      </c>
      <c r="F12" s="9" t="n">
        <v>32588</v>
      </c>
      <c r="G12" s="9" t="n">
        <f aca="false">D12-F12</f>
        <v>116626</v>
      </c>
      <c r="H12" s="10" t="n">
        <v>0.218397737477717</v>
      </c>
    </row>
    <row r="13" customFormat="false" ht="13.5" hidden="false" customHeight="false" outlineLevel="0" collapsed="false">
      <c r="B13" s="6" t="s">
        <v>16</v>
      </c>
      <c r="C13" s="7" t="n">
        <v>217</v>
      </c>
      <c r="D13" s="8" t="n">
        <v>149214</v>
      </c>
      <c r="E13" s="9" t="n">
        <v>564509</v>
      </c>
      <c r="F13" s="9" t="n">
        <v>37392</v>
      </c>
      <c r="G13" s="9" t="n">
        <f aca="false">D13-F13</f>
        <v>111822</v>
      </c>
      <c r="H13" s="10" t="n">
        <v>0.250593107885319</v>
      </c>
    </row>
    <row r="14" customFormat="false" ht="13.5" hidden="false" customHeight="false" outlineLevel="0" collapsed="false">
      <c r="B14" s="6" t="s">
        <v>17</v>
      </c>
      <c r="C14" s="7" t="n">
        <v>217</v>
      </c>
      <c r="D14" s="8" t="n">
        <v>149214</v>
      </c>
      <c r="E14" s="9" t="n">
        <v>564509</v>
      </c>
      <c r="F14" s="9" t="n">
        <v>37392</v>
      </c>
      <c r="G14" s="9" t="n">
        <f aca="false">D14-F14</f>
        <v>111822</v>
      </c>
      <c r="H14" s="10" t="n">
        <v>0.250593107885319</v>
      </c>
    </row>
    <row r="15" customFormat="false" ht="13.5" hidden="false" customHeight="false" outlineLevel="0" collapsed="false">
      <c r="B15" s="6" t="s">
        <v>18</v>
      </c>
      <c r="C15" s="7" t="n">
        <v>378</v>
      </c>
      <c r="D15" s="8" t="n">
        <v>148505</v>
      </c>
      <c r="E15" s="9" t="n">
        <v>823076</v>
      </c>
      <c r="F15" s="9" t="n">
        <v>78803</v>
      </c>
      <c r="G15" s="9" t="n">
        <f aca="false">D15-F15</f>
        <v>69702</v>
      </c>
      <c r="H15" s="10" t="n">
        <v>0.530642065923706</v>
      </c>
    </row>
    <row r="16" customFormat="false" ht="13.5" hidden="false" customHeight="false" outlineLevel="0" collapsed="false">
      <c r="B16" s="6" t="s">
        <v>19</v>
      </c>
      <c r="C16" s="7" t="n">
        <v>378</v>
      </c>
      <c r="D16" s="8" t="n">
        <v>148480</v>
      </c>
      <c r="E16" s="9" t="n">
        <v>830709</v>
      </c>
      <c r="F16" s="9" t="n">
        <v>81210</v>
      </c>
      <c r="G16" s="9" t="n">
        <f aca="false">D16-F16</f>
        <v>67270</v>
      </c>
      <c r="H16" s="10" t="n">
        <v>0.546942349137931</v>
      </c>
    </row>
    <row r="17" customFormat="false" ht="13.5" hidden="false" customHeight="false" outlineLevel="0" collapsed="false">
      <c r="B17" s="6" t="s">
        <v>20</v>
      </c>
      <c r="C17" s="7" t="n">
        <v>387</v>
      </c>
      <c r="D17" s="8" t="n">
        <v>148828</v>
      </c>
      <c r="E17" s="9" t="n">
        <v>836121</v>
      </c>
      <c r="F17" s="9" t="n">
        <v>82208</v>
      </c>
      <c r="G17" s="9" t="n">
        <f aca="false">D17-F17</f>
        <v>66620</v>
      </c>
      <c r="H17" s="10" t="n">
        <v>0.552369177842879</v>
      </c>
    </row>
    <row r="18" customFormat="false" ht="13.5" hidden="false" customHeight="false" outlineLevel="0" collapsed="false">
      <c r="B18" s="6" t="s">
        <v>21</v>
      </c>
      <c r="C18" s="7" t="n">
        <v>390</v>
      </c>
      <c r="D18" s="8" t="n">
        <v>150105</v>
      </c>
      <c r="E18" s="9" t="n">
        <v>881345</v>
      </c>
      <c r="F18" s="9" t="n">
        <v>109668</v>
      </c>
      <c r="G18" s="9" t="n">
        <f aca="false">D18-F18</f>
        <v>40437</v>
      </c>
      <c r="H18" s="10" t="n">
        <v>0.730608573998201</v>
      </c>
    </row>
    <row r="19" customFormat="false" ht="13.5" hidden="false" customHeight="false" outlineLevel="0" collapsed="false">
      <c r="B19" s="6" t="s">
        <v>22</v>
      </c>
      <c r="C19" s="7" t="n">
        <v>396</v>
      </c>
      <c r="D19" s="8" t="n">
        <v>145919</v>
      </c>
      <c r="E19" s="9" t="n">
        <v>871870</v>
      </c>
      <c r="F19" s="9" t="n">
        <v>84275</v>
      </c>
      <c r="G19" s="9" t="n">
        <f aca="false">D19-F19</f>
        <v>61644</v>
      </c>
      <c r="H19" s="10" t="n">
        <v>0.577546447001419</v>
      </c>
    </row>
    <row r="20" customFormat="false" ht="13.5" hidden="false" customHeight="false" outlineLevel="0" collapsed="false">
      <c r="B20" s="6" t="s">
        <v>23</v>
      </c>
      <c r="C20" s="7" t="n">
        <v>414</v>
      </c>
      <c r="D20" s="8" t="n">
        <v>149626</v>
      </c>
      <c r="E20" s="9" t="n">
        <v>897740</v>
      </c>
      <c r="F20" s="9" t="n">
        <v>85983</v>
      </c>
      <c r="G20" s="9" t="n">
        <f aca="false">D20-F20</f>
        <v>63643</v>
      </c>
      <c r="H20" s="10" t="n">
        <v>0.574652800983786</v>
      </c>
    </row>
    <row r="21" customFormat="false" ht="13.5" hidden="false" customHeight="false" outlineLevel="0" collapsed="false">
      <c r="B21" s="6" t="s">
        <v>24</v>
      </c>
      <c r="C21" s="7" t="n">
        <v>426</v>
      </c>
      <c r="D21" s="8" t="n">
        <v>152105</v>
      </c>
      <c r="E21" s="9" t="n">
        <v>914232</v>
      </c>
      <c r="F21" s="9" t="n">
        <v>89371</v>
      </c>
      <c r="G21" s="9" t="n">
        <f aca="false">D21-F21</f>
        <v>62734</v>
      </c>
      <c r="H21" s="10" t="n">
        <v>0.587561224154367</v>
      </c>
    </row>
    <row r="22" customFormat="false" ht="13.5" hidden="false" customHeight="false" outlineLevel="0" collapsed="false">
      <c r="B22" s="6" t="s">
        <v>25</v>
      </c>
      <c r="C22" s="7" t="n">
        <v>428</v>
      </c>
      <c r="D22" s="8" t="n">
        <v>152049</v>
      </c>
      <c r="E22" s="9" t="n">
        <v>917811</v>
      </c>
      <c r="F22" s="9" t="n">
        <v>94630</v>
      </c>
      <c r="G22" s="9" t="n">
        <f aca="false">D22-F22</f>
        <v>57419</v>
      </c>
      <c r="H22" s="10" t="n">
        <v>0.622365158600188</v>
      </c>
    </row>
    <row r="23" customFormat="false" ht="13.5" hidden="false" customHeight="false" outlineLevel="0" collapsed="false">
      <c r="B23" s="6" t="s">
        <v>26</v>
      </c>
      <c r="C23" s="7" t="n">
        <v>441</v>
      </c>
      <c r="D23" s="8" t="n">
        <v>153649</v>
      </c>
      <c r="E23" s="9" t="n">
        <v>929928</v>
      </c>
      <c r="F23" s="9" t="n">
        <v>97933</v>
      </c>
      <c r="G23" s="9" t="n">
        <f aca="false">D23-F23</f>
        <v>55716</v>
      </c>
      <c r="H23" s="10" t="n">
        <v>0.637381304141257</v>
      </c>
    </row>
    <row r="24" customFormat="false" ht="13.5" hidden="false" customHeight="false" outlineLevel="0" collapsed="false">
      <c r="B24" s="6" t="s">
        <v>27</v>
      </c>
      <c r="C24" s="7" t="n">
        <v>440</v>
      </c>
      <c r="D24" s="8" t="n">
        <v>152905</v>
      </c>
      <c r="E24" s="9" t="n">
        <v>926782</v>
      </c>
      <c r="F24" s="9" t="n">
        <v>100008</v>
      </c>
      <c r="G24" s="9" t="n">
        <f aca="false">D24-F24</f>
        <v>52897</v>
      </c>
      <c r="H24" s="10" t="n">
        <v>0.654053170269121</v>
      </c>
    </row>
    <row r="25" customFormat="false" ht="13.5" hidden="false" customHeight="false" outlineLevel="0" collapsed="false">
      <c r="B25" s="6" t="s">
        <v>28</v>
      </c>
      <c r="C25" s="7" t="n">
        <v>442</v>
      </c>
      <c r="D25" s="8" t="n">
        <v>152929</v>
      </c>
      <c r="E25" s="9" t="n">
        <v>927783</v>
      </c>
      <c r="F25" s="9" t="n">
        <v>103234</v>
      </c>
      <c r="G25" s="9" t="n">
        <f aca="false">D25-F25</f>
        <v>49695</v>
      </c>
      <c r="H25" s="10" t="n">
        <v>0.675045282451334</v>
      </c>
    </row>
    <row r="26" customFormat="false" ht="13.5" hidden="false" customHeight="false" outlineLevel="0" collapsed="false">
      <c r="B26" s="6" t="s">
        <v>29</v>
      </c>
      <c r="C26" s="7" t="n">
        <v>444</v>
      </c>
      <c r="D26" s="8" t="n">
        <v>154458</v>
      </c>
      <c r="E26" s="9" t="n">
        <v>961241</v>
      </c>
      <c r="F26" s="9" t="n">
        <v>105916</v>
      </c>
      <c r="G26" s="9" t="n">
        <f aca="false">D26-F26</f>
        <v>48542</v>
      </c>
      <c r="H26" s="10" t="n">
        <v>0.685726864260835</v>
      </c>
    </row>
    <row r="27" customFormat="false" ht="13.5" hidden="false" customHeight="false" outlineLevel="0" collapsed="false">
      <c r="B27" s="6" t="s">
        <v>30</v>
      </c>
      <c r="C27" s="7" t="n">
        <v>442</v>
      </c>
      <c r="D27" s="8" t="n">
        <v>156556</v>
      </c>
      <c r="E27" s="9" t="n">
        <v>1015521</v>
      </c>
      <c r="F27" s="9" t="n">
        <v>110057</v>
      </c>
      <c r="G27" s="9" t="n">
        <f aca="false">D27-F27</f>
        <v>46499</v>
      </c>
      <c r="H27" s="10" t="n">
        <v>0.702988068167301</v>
      </c>
    </row>
    <row r="28" customFormat="false" ht="13.5" hidden="false" customHeight="false" outlineLevel="0" collapsed="false">
      <c r="B28" s="6" t="s">
        <v>31</v>
      </c>
      <c r="C28" s="7" t="n">
        <v>442</v>
      </c>
      <c r="D28" s="8" t="n">
        <v>156627</v>
      </c>
      <c r="E28" s="9" t="n">
        <v>1016823</v>
      </c>
      <c r="F28" s="9" t="n">
        <v>110519</v>
      </c>
      <c r="G28" s="9" t="n">
        <f aca="false">D28-F28</f>
        <v>46108</v>
      </c>
      <c r="H28" s="10" t="n">
        <v>0.705619082278279</v>
      </c>
    </row>
    <row r="29" customFormat="false" ht="13.5" hidden="false" customHeight="false" outlineLevel="0" collapsed="false">
      <c r="B29" s="6" t="s">
        <v>32</v>
      </c>
      <c r="C29" s="7" t="n">
        <v>442</v>
      </c>
      <c r="D29" s="8" t="n">
        <v>156622</v>
      </c>
      <c r="E29" s="9" t="n">
        <v>1017430</v>
      </c>
      <c r="F29" s="9" t="n">
        <v>112849</v>
      </c>
      <c r="G29" s="9" t="n">
        <f aca="false">D29-F29</f>
        <v>43773</v>
      </c>
      <c r="H29" s="10" t="n">
        <v>0.720518190292552</v>
      </c>
    </row>
    <row r="30" customFormat="false" ht="13.5" hidden="false" customHeight="false" outlineLevel="0" collapsed="false">
      <c r="B30" s="6" t="s">
        <v>33</v>
      </c>
      <c r="C30" s="7" t="n">
        <v>442</v>
      </c>
      <c r="D30" s="8" t="n">
        <v>156621</v>
      </c>
      <c r="E30" s="9" t="n">
        <v>1017914</v>
      </c>
      <c r="F30" s="9" t="n">
        <v>114047</v>
      </c>
      <c r="G30" s="9" t="n">
        <f aca="false">D30-F30</f>
        <v>42574</v>
      </c>
      <c r="H30" s="10" t="n">
        <v>0.728171828809674</v>
      </c>
    </row>
    <row r="31" customFormat="false" ht="13.5" hidden="false" customHeight="false" outlineLevel="0" collapsed="false">
      <c r="B31" s="11" t="s">
        <v>34</v>
      </c>
      <c r="C31" s="7" t="n">
        <v>439</v>
      </c>
      <c r="D31" s="8" t="n">
        <v>156928</v>
      </c>
      <c r="E31" s="9" t="n">
        <v>1026940</v>
      </c>
      <c r="F31" s="9" t="n">
        <v>116367</v>
      </c>
      <c r="G31" s="9" t="n">
        <f aca="false">D31-F31</f>
        <v>40561</v>
      </c>
      <c r="H31" s="10" t="n">
        <v>0.742</v>
      </c>
    </row>
    <row r="32" customFormat="false" ht="13.5" hidden="false" customHeight="false" outlineLevel="0" collapsed="false">
      <c r="B32" s="11" t="s">
        <v>35</v>
      </c>
      <c r="C32" s="7" t="n">
        <v>445</v>
      </c>
      <c r="D32" s="8" t="n">
        <v>157620</v>
      </c>
      <c r="E32" s="9" t="n">
        <v>1036335</v>
      </c>
      <c r="F32" s="9" t="n">
        <v>117874</v>
      </c>
      <c r="G32" s="9" t="n">
        <f aca="false">D32-F32</f>
        <v>39746</v>
      </c>
      <c r="H32" s="10" t="n">
        <v>0.748</v>
      </c>
    </row>
    <row r="33" customFormat="false" ht="13.5" hidden="false" customHeight="false" outlineLevel="0" collapsed="false">
      <c r="B33" s="11" t="s">
        <v>36</v>
      </c>
      <c r="C33" s="7" t="n">
        <v>446</v>
      </c>
      <c r="D33" s="8" t="n">
        <v>157871</v>
      </c>
      <c r="E33" s="9" t="n">
        <v>1038413</v>
      </c>
      <c r="F33" s="9" t="n">
        <v>119103</v>
      </c>
      <c r="G33" s="9" t="n">
        <f aca="false">D33-F33</f>
        <v>38768</v>
      </c>
      <c r="H33" s="10" t="n">
        <v>0.754</v>
      </c>
    </row>
    <row r="34" customFormat="false" ht="13.5" hidden="false" customHeight="false" outlineLevel="0" collapsed="false">
      <c r="B34" s="11" t="s">
        <v>37</v>
      </c>
      <c r="C34" s="7" t="n">
        <v>447</v>
      </c>
      <c r="D34" s="8" t="n">
        <v>158384</v>
      </c>
      <c r="E34" s="9" t="n">
        <v>1057719</v>
      </c>
      <c r="F34" s="9" t="n">
        <v>119962</v>
      </c>
      <c r="G34" s="9" t="n">
        <f aca="false">D34-F34</f>
        <v>38422</v>
      </c>
      <c r="H34" s="10" t="n">
        <v>0.757</v>
      </c>
    </row>
    <row r="35" customFormat="false" ht="13.5" hidden="false" customHeight="false" outlineLevel="0" collapsed="false">
      <c r="B35" s="11" t="s">
        <v>38</v>
      </c>
      <c r="C35" s="7" t="n">
        <v>448</v>
      </c>
      <c r="D35" s="8" t="n">
        <v>158408</v>
      </c>
      <c r="E35" s="9" t="n">
        <v>1052541</v>
      </c>
      <c r="F35" s="9" t="n">
        <v>119993</v>
      </c>
      <c r="G35" s="9" t="n">
        <f aca="false">D35-F35</f>
        <v>38415</v>
      </c>
      <c r="H35" s="10" t="n">
        <v>0.757</v>
      </c>
    </row>
    <row r="36" customFormat="false" ht="13.5" hidden="false" customHeight="false" outlineLevel="0" collapsed="false">
      <c r="B36" s="12" t="s">
        <v>39</v>
      </c>
      <c r="C36" s="7" t="n">
        <v>448</v>
      </c>
      <c r="D36" s="8" t="n">
        <v>158408</v>
      </c>
      <c r="E36" s="9" t="n">
        <v>1052826</v>
      </c>
      <c r="F36" s="9" t="n">
        <v>119993</v>
      </c>
      <c r="G36" s="9" t="n">
        <f aca="false">D36-F36</f>
        <v>38415</v>
      </c>
      <c r="H36" s="10" t="n">
        <v>0.757</v>
      </c>
    </row>
    <row r="37" s="1" customFormat="true" ht="13.5" hidden="false" customHeight="false" outlineLevel="0" collapsed="false">
      <c r="B37" s="11" t="s">
        <v>40</v>
      </c>
      <c r="C37" s="7" t="n">
        <v>447</v>
      </c>
      <c r="D37" s="8" t="n">
        <v>158701</v>
      </c>
      <c r="E37" s="9" t="n">
        <v>1058699</v>
      </c>
      <c r="F37" s="9" t="n">
        <v>120943</v>
      </c>
      <c r="G37" s="9" t="n">
        <f aca="false">D37-F37</f>
        <v>37758</v>
      </c>
      <c r="H37" s="10" t="n">
        <v>0.765</v>
      </c>
    </row>
    <row r="38" s="1" customFormat="true" ht="13.5" hidden="false" customHeight="false" outlineLevel="0" collapsed="false">
      <c r="B38" s="11" t="s">
        <v>41</v>
      </c>
      <c r="C38" s="7" t="n">
        <v>447</v>
      </c>
      <c r="D38" s="8" t="n">
        <v>158701</v>
      </c>
      <c r="E38" s="9" t="n">
        <v>1058702</v>
      </c>
      <c r="F38" s="9" t="n">
        <v>121247</v>
      </c>
      <c r="G38" s="9" t="n">
        <f aca="false">D38-F38</f>
        <v>37454</v>
      </c>
      <c r="H38" s="10" t="n">
        <v>0.763</v>
      </c>
    </row>
    <row r="39" s="1" customFormat="true" ht="13.5" hidden="false" customHeight="false" outlineLevel="0" collapsed="false">
      <c r="B39" s="11" t="s">
        <v>42</v>
      </c>
      <c r="C39" s="7" t="n">
        <v>447</v>
      </c>
      <c r="D39" s="8" t="n">
        <v>158701</v>
      </c>
      <c r="E39" s="9" t="n">
        <v>1058702</v>
      </c>
      <c r="F39" s="9" t="n">
        <v>121292</v>
      </c>
      <c r="G39" s="9" t="n">
        <f aca="false">D39-F39</f>
        <v>37409</v>
      </c>
      <c r="H39" s="10" t="n">
        <v>0.764</v>
      </c>
    </row>
    <row r="40" s="1" customFormat="true" ht="13.5" hidden="false" customHeight="false" outlineLevel="0" collapsed="false">
      <c r="B40" s="11" t="s">
        <v>43</v>
      </c>
      <c r="C40" s="7" t="n">
        <v>447</v>
      </c>
      <c r="D40" s="8" t="n">
        <v>158759</v>
      </c>
      <c r="E40" s="9" t="n">
        <v>1061785</v>
      </c>
      <c r="F40" s="9" t="n">
        <v>121528</v>
      </c>
      <c r="G40" s="9" t="n">
        <f aca="false">D40-F40</f>
        <v>37231</v>
      </c>
      <c r="H40" s="10" t="n">
        <v>0.765</v>
      </c>
    </row>
    <row r="41" s="1" customFormat="true" ht="13.5" hidden="false" customHeight="false" outlineLevel="0" collapsed="false">
      <c r="B41" s="11" t="s">
        <v>44</v>
      </c>
      <c r="C41" s="7" t="n">
        <v>447</v>
      </c>
      <c r="D41" s="8" t="n">
        <v>158759</v>
      </c>
      <c r="E41" s="9" t="n">
        <v>1061785</v>
      </c>
      <c r="F41" s="9" t="n">
        <v>121528</v>
      </c>
      <c r="G41" s="9" t="n">
        <f aca="false">D41-F41</f>
        <v>37231</v>
      </c>
      <c r="H41" s="10" t="n">
        <v>0.765</v>
      </c>
      <c r="J41" s="13"/>
    </row>
    <row r="42" s="1" customFormat="true" ht="13.5" hidden="false" customHeight="false" outlineLevel="0" collapsed="false">
      <c r="B42" s="11" t="s">
        <v>45</v>
      </c>
      <c r="C42" s="7" t="n">
        <v>452</v>
      </c>
      <c r="D42" s="8" t="n">
        <v>162224</v>
      </c>
      <c r="E42" s="9" t="n">
        <v>1069728</v>
      </c>
      <c r="F42" s="9" t="n">
        <v>123381</v>
      </c>
      <c r="G42" s="9" t="n">
        <v>37000</v>
      </c>
      <c r="H42" s="10" t="n">
        <v>0.761</v>
      </c>
      <c r="J42" s="13"/>
    </row>
    <row r="43" s="1" customFormat="true" ht="13.5" hidden="false" customHeight="false" outlineLevel="0" collapsed="false">
      <c r="B43" s="11" t="s">
        <v>46</v>
      </c>
      <c r="C43" s="7" t="n">
        <v>456</v>
      </c>
      <c r="D43" s="8" t="n">
        <v>162936</v>
      </c>
      <c r="E43" s="9" t="n">
        <v>1076755</v>
      </c>
      <c r="F43" s="9" t="n">
        <v>124989</v>
      </c>
      <c r="G43" s="9" t="n">
        <v>36138</v>
      </c>
      <c r="H43" s="10" t="n">
        <v>0.767</v>
      </c>
      <c r="J43" s="13"/>
    </row>
    <row r="44" s="1" customFormat="true" ht="13.5" hidden="false" customHeight="false" outlineLevel="0" collapsed="false">
      <c r="B44" s="11" t="s">
        <v>47</v>
      </c>
      <c r="C44" s="7" t="n">
        <v>459</v>
      </c>
      <c r="D44" s="8" t="n">
        <v>164371</v>
      </c>
      <c r="E44" s="9" t="n">
        <v>1078060</v>
      </c>
      <c r="F44" s="9" t="n">
        <v>125946</v>
      </c>
      <c r="G44" s="9" t="n">
        <v>35478</v>
      </c>
      <c r="H44" s="10" t="n">
        <v>0.767</v>
      </c>
      <c r="J44" s="13"/>
    </row>
    <row r="45" s="1" customFormat="true" ht="13.5" hidden="false" customHeight="false" outlineLevel="0" collapsed="false">
      <c r="B45" s="11" t="s">
        <v>48</v>
      </c>
      <c r="C45" s="7" t="n">
        <v>460</v>
      </c>
      <c r="D45" s="8" t="n">
        <v>164421</v>
      </c>
      <c r="E45" s="9" t="n">
        <v>1079248</v>
      </c>
      <c r="F45" s="9" t="n">
        <v>126468</v>
      </c>
      <c r="G45" s="9" t="n">
        <v>35003</v>
      </c>
      <c r="H45" s="10" t="n">
        <v>0.783</v>
      </c>
      <c r="J45" s="13"/>
    </row>
    <row r="46" s="1" customFormat="true" ht="13.5" hidden="false" customHeight="false" outlineLevel="0" collapsed="false">
      <c r="B46" s="11" t="s">
        <v>49</v>
      </c>
      <c r="C46" s="7" t="n">
        <v>461</v>
      </c>
      <c r="D46" s="8" t="n">
        <v>164509</v>
      </c>
      <c r="E46" s="9" t="n">
        <v>1079970</v>
      </c>
      <c r="F46" s="9" t="n">
        <v>126725</v>
      </c>
      <c r="G46" s="9" t="n">
        <v>34745</v>
      </c>
      <c r="H46" s="10" t="n">
        <v>0.785</v>
      </c>
      <c r="J46" s="13"/>
    </row>
    <row r="47" s="1" customFormat="true" ht="13.5" hidden="false" customHeight="false" outlineLevel="0" collapsed="false">
      <c r="B47" s="11" t="s">
        <v>50</v>
      </c>
      <c r="C47" s="7" t="n">
        <v>462</v>
      </c>
      <c r="D47" s="8" t="n">
        <v>164646</v>
      </c>
      <c r="E47" s="9" t="n">
        <v>1081538</v>
      </c>
      <c r="F47" s="9" t="n">
        <v>126953</v>
      </c>
      <c r="G47" s="9" t="n">
        <v>34741</v>
      </c>
      <c r="H47" s="10" t="n">
        <v>0.785</v>
      </c>
      <c r="J47" s="13"/>
    </row>
    <row r="48" s="1" customFormat="true" ht="13.5" hidden="false" customHeight="false" outlineLevel="0" collapsed="false">
      <c r="B48" s="11" t="s">
        <v>51</v>
      </c>
      <c r="C48" s="7" t="n">
        <v>464</v>
      </c>
      <c r="D48" s="8" t="n">
        <v>164728</v>
      </c>
      <c r="E48" s="9" t="n">
        <v>1081900</v>
      </c>
      <c r="F48" s="9" t="n">
        <v>126968</v>
      </c>
      <c r="G48" s="9" t="n">
        <v>34808</v>
      </c>
      <c r="H48" s="10" t="n">
        <v>0.785</v>
      </c>
      <c r="J48" s="13"/>
    </row>
    <row r="49" s="1" customFormat="true" ht="13.5" hidden="false" customHeight="false" outlineLevel="0" collapsed="false">
      <c r="B49" s="11" t="s">
        <v>52</v>
      </c>
      <c r="C49" s="7" t="n">
        <v>466</v>
      </c>
      <c r="D49" s="8" t="n">
        <v>165179</v>
      </c>
      <c r="E49" s="9" t="n">
        <v>1124068</v>
      </c>
      <c r="F49" s="9" t="n">
        <v>127414</v>
      </c>
      <c r="G49" s="9" t="n">
        <v>34808</v>
      </c>
      <c r="H49" s="10" t="n">
        <v>0.785</v>
      </c>
      <c r="J49" s="13"/>
    </row>
    <row r="50" s="1" customFormat="true" ht="13.5" hidden="false" customHeight="false" outlineLevel="0" collapsed="false">
      <c r="B50" s="11" t="s">
        <v>53</v>
      </c>
      <c r="C50" s="7" t="n">
        <v>465</v>
      </c>
      <c r="D50" s="8" t="n">
        <v>165415</v>
      </c>
      <c r="E50" s="9" t="n">
        <v>1125293</v>
      </c>
      <c r="F50" s="9" t="n">
        <v>128210</v>
      </c>
      <c r="G50" s="9" t="n">
        <v>34243</v>
      </c>
      <c r="H50" s="10" t="n">
        <v>0.789</v>
      </c>
      <c r="J50" s="13"/>
    </row>
    <row r="51" customFormat="false" ht="13.5" hidden="false" customHeight="false" outlineLevel="0" collapsed="false">
      <c r="F51" s="14" t="s">
        <v>54</v>
      </c>
      <c r="H51" s="15" t="s">
        <v>55</v>
      </c>
    </row>
  </sheetData>
  <printOptions headings="false" gridLines="false" gridLinesSet="true" horizontalCentered="false" verticalCentered="false"/>
  <pageMargins left="0.75" right="0.5" top="1.24027777777778" bottom="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oshino-h</dc:creator>
  <dc:description/>
  <dc:language>en-US</dc:language>
  <cp:lastModifiedBy>今井 光</cp:lastModifiedBy>
  <cp:lastPrinted>2014-04-17T09:47:17Z</cp:lastPrinted>
  <dcterms:modified xsi:type="dcterms:W3CDTF">2023-04-27T01:48:58Z</dcterms:modified>
  <cp:revision>0</cp:revision>
  <dc:subject/>
  <dc:title/>
</cp:coreProperties>
</file>