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工業の推移</t>
  </si>
  <si>
    <t xml:space="preserve">事業所数</t>
  </si>
  <si>
    <t xml:space="preserve">従業者数</t>
  </si>
  <si>
    <t xml:space="preserve">原材数量</t>
  </si>
  <si>
    <t xml:space="preserve">年間製造品</t>
  </si>
  <si>
    <t xml:space="preserve">工場１社当り</t>
  </si>
  <si>
    <t xml:space="preserve">従業者１人当り</t>
  </si>
  <si>
    <t xml:space="preserve">使用額</t>
  </si>
  <si>
    <t xml:space="preserve">出荷額</t>
  </si>
  <si>
    <t xml:space="preserve">製造品出荷額</t>
  </si>
  <si>
    <t xml:space="preserve">　　　５１年</t>
  </si>
  <si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71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95051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4526</t>
    </r>
    <r>
      <rPr>
        <sz val="11"/>
        <rFont val="Noto Sans"/>
        <family val="2"/>
      </rPr>
      <t xml:space="preserve">万円</t>
    </r>
  </si>
  <si>
    <t xml:space="preserve">６１３万円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平成元年</t>
  </si>
  <si>
    <t xml:space="preserve">　　 　３年</t>
  </si>
  <si>
    <t xml:space="preserve">　　 　４年</t>
  </si>
  <si>
    <t xml:space="preserve">　　 　５年</t>
  </si>
  <si>
    <t xml:space="preserve">　　 　６年</t>
  </si>
  <si>
    <t xml:space="preserve">　　 　７年</t>
  </si>
  <si>
    <t xml:space="preserve">　　 　８年</t>
  </si>
  <si>
    <t xml:space="preserve">　　 　９年</t>
  </si>
  <si>
    <t xml:space="preserve">　 　１０年</t>
  </si>
  <si>
    <t xml:space="preserve">　 　１１年</t>
  </si>
  <si>
    <t xml:space="preserve">　 　１２年</t>
  </si>
  <si>
    <t xml:space="preserve">　 　１３年</t>
  </si>
  <si>
    <t xml:space="preserve">　 　１４年</t>
  </si>
  <si>
    <t xml:space="preserve">  １５年</t>
  </si>
  <si>
    <t xml:space="preserve">  １６年</t>
  </si>
  <si>
    <t xml:space="preserve">  １７年</t>
  </si>
  <si>
    <t xml:space="preserve">  １８年</t>
  </si>
  <si>
    <t xml:space="preserve">  １９年</t>
  </si>
  <si>
    <t xml:space="preserve">  ２０年</t>
  </si>
  <si>
    <t xml:space="preserve">  ２１年</t>
  </si>
  <si>
    <t xml:space="preserve">  ２２年</t>
  </si>
  <si>
    <t xml:space="preserve">　２３年</t>
  </si>
  <si>
    <t xml:space="preserve">  ２４年</t>
  </si>
  <si>
    <t xml:space="preserve">  ２５年</t>
  </si>
  <si>
    <t xml:space="preserve">  ２６年</t>
  </si>
  <si>
    <t xml:space="preserve">  ２７年</t>
  </si>
  <si>
    <t xml:space="preserve">  ２８年</t>
  </si>
  <si>
    <t xml:space="preserve">  ２９年</t>
  </si>
  <si>
    <t xml:space="preserve">  ３０年</t>
  </si>
  <si>
    <t xml:space="preserve">令和元年</t>
  </si>
  <si>
    <t xml:space="preserve">×</t>
  </si>
  <si>
    <t xml:space="preserve">令和２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業統計調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I47" activeCellId="0" sqref="I47"/>
    </sheetView>
  </sheetViews>
  <sheetFormatPr defaultColWidth="10.06640625" defaultRowHeight="13.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11.2"/>
    <col collapsed="false" customWidth="true" hidden="false" outlineLevel="0" max="3" min="3" style="1" width="12.9"/>
    <col collapsed="false" customWidth="true" hidden="false" outlineLevel="0" max="4" min="4" style="1" width="10.78"/>
    <col collapsed="false" customWidth="true" hidden="false" outlineLevel="0" max="5" min="5" style="1" width="12.62"/>
    <col collapsed="false" customWidth="true" hidden="false" outlineLevel="0" max="6" min="6" style="1" width="13.19"/>
    <col collapsed="false" customWidth="true" hidden="false" outlineLevel="0" max="7" min="7" style="1" width="15.88"/>
    <col collapsed="false" customWidth="true" hidden="false" outlineLevel="0" max="8" min="8" style="1" width="15.46"/>
    <col collapsed="false" customWidth="false" hidden="false" outlineLevel="0" max="257" min="9" style="1" width="10.06"/>
  </cols>
  <sheetData>
    <row r="1" customFormat="false" ht="23.4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1.45" hidden="false" customHeight="true" outlineLevel="0" collapsed="false">
      <c r="B3" s="3"/>
      <c r="C3" s="4" t="s">
        <v>1</v>
      </c>
      <c r="D3" s="5" t="s">
        <v>2</v>
      </c>
      <c r="E3" s="6" t="s">
        <v>3</v>
      </c>
      <c r="F3" s="7" t="s">
        <v>4</v>
      </c>
      <c r="G3" s="7" t="s">
        <v>5</v>
      </c>
      <c r="H3" s="7" t="s">
        <v>6</v>
      </c>
    </row>
    <row r="4" customFormat="false" ht="18.6" hidden="false" customHeight="true" outlineLevel="0" collapsed="false">
      <c r="B4" s="3"/>
      <c r="C4" s="4"/>
      <c r="D4" s="5"/>
      <c r="E4" s="8" t="s">
        <v>7</v>
      </c>
      <c r="F4" s="9" t="s">
        <v>8</v>
      </c>
      <c r="G4" s="9" t="s">
        <v>9</v>
      </c>
      <c r="H4" s="9" t="s">
        <v>9</v>
      </c>
    </row>
    <row r="5" customFormat="false" ht="13.5" hidden="false" customHeight="false" outlineLevel="0" collapsed="false">
      <c r="B5" s="10" t="s">
        <v>10</v>
      </c>
      <c r="C5" s="11" t="n">
        <v>21</v>
      </c>
      <c r="D5" s="12" t="s">
        <v>11</v>
      </c>
      <c r="E5" s="12" t="s">
        <v>12</v>
      </c>
      <c r="F5" s="12" t="s">
        <v>13</v>
      </c>
      <c r="G5" s="13" t="s">
        <v>14</v>
      </c>
      <c r="H5" s="14" t="s">
        <v>15</v>
      </c>
    </row>
    <row r="6" customFormat="false" ht="13.5" hidden="false" customHeight="false" outlineLevel="0" collapsed="false">
      <c r="B6" s="10" t="s">
        <v>16</v>
      </c>
      <c r="C6" s="11" t="n">
        <v>26</v>
      </c>
      <c r="D6" s="12" t="n">
        <v>164</v>
      </c>
      <c r="E6" s="12" t="n">
        <v>53636</v>
      </c>
      <c r="F6" s="12" t="n">
        <v>100765</v>
      </c>
      <c r="G6" s="13" t="n">
        <v>3876</v>
      </c>
      <c r="H6" s="13" t="n">
        <v>614</v>
      </c>
    </row>
    <row r="7" customFormat="false" ht="13.5" hidden="false" customHeight="false" outlineLevel="0" collapsed="false">
      <c r="B7" s="10" t="s">
        <v>17</v>
      </c>
      <c r="C7" s="11" t="n">
        <v>26</v>
      </c>
      <c r="D7" s="12" t="n">
        <v>172</v>
      </c>
      <c r="E7" s="12" t="n">
        <v>47750</v>
      </c>
      <c r="F7" s="12" t="n">
        <v>104870</v>
      </c>
      <c r="G7" s="15" t="n">
        <v>4033</v>
      </c>
      <c r="H7" s="13" t="n">
        <v>610</v>
      </c>
    </row>
    <row r="8" customFormat="false" ht="13.5" hidden="false" customHeight="false" outlineLevel="0" collapsed="false">
      <c r="B8" s="10" t="s">
        <v>18</v>
      </c>
      <c r="C8" s="11" t="n">
        <v>25</v>
      </c>
      <c r="D8" s="12" t="n">
        <v>160</v>
      </c>
      <c r="E8" s="12" t="n">
        <v>35531</v>
      </c>
      <c r="F8" s="12" t="n">
        <v>92432</v>
      </c>
      <c r="G8" s="15" t="n">
        <v>3697</v>
      </c>
      <c r="H8" s="13" t="n">
        <v>578</v>
      </c>
    </row>
    <row r="9" customFormat="false" ht="13.5" hidden="false" customHeight="false" outlineLevel="0" collapsed="false">
      <c r="B9" s="10" t="s">
        <v>19</v>
      </c>
      <c r="C9" s="16" t="n">
        <v>24</v>
      </c>
      <c r="D9" s="17" t="n">
        <v>155</v>
      </c>
      <c r="E9" s="17" t="n">
        <v>43923</v>
      </c>
      <c r="F9" s="13" t="n">
        <v>95024</v>
      </c>
      <c r="G9" s="18" t="n">
        <v>3959</v>
      </c>
      <c r="H9" s="13" t="n">
        <v>613</v>
      </c>
    </row>
    <row r="10" customFormat="false" ht="13.5" hidden="false" customHeight="false" outlineLevel="0" collapsed="false">
      <c r="B10" s="10" t="s">
        <v>20</v>
      </c>
      <c r="C10" s="13" t="n">
        <v>6</v>
      </c>
      <c r="D10" s="13" t="n">
        <v>123</v>
      </c>
      <c r="E10" s="13" t="n">
        <v>51764</v>
      </c>
      <c r="F10" s="13" t="n">
        <v>98113</v>
      </c>
      <c r="G10" s="18" t="n">
        <v>16352</v>
      </c>
      <c r="H10" s="13" t="n">
        <v>798</v>
      </c>
    </row>
    <row r="11" customFormat="false" ht="13.5" hidden="false" customHeight="false" outlineLevel="0" collapsed="false">
      <c r="B11" s="10" t="s">
        <v>21</v>
      </c>
      <c r="C11" s="13" t="n">
        <v>3</v>
      </c>
      <c r="D11" s="13" t="n">
        <v>48</v>
      </c>
      <c r="E11" s="13" t="n">
        <v>10190</v>
      </c>
      <c r="F11" s="13"/>
      <c r="G11" s="18" t="n">
        <v>13694</v>
      </c>
      <c r="H11" s="13" t="n">
        <v>856</v>
      </c>
    </row>
    <row r="12" customFormat="false" ht="13.5" hidden="false" customHeight="false" outlineLevel="0" collapsed="false">
      <c r="B12" s="10" t="s">
        <v>22</v>
      </c>
      <c r="C12" s="13" t="n">
        <v>4</v>
      </c>
      <c r="D12" s="13" t="n">
        <v>62</v>
      </c>
      <c r="E12" s="13" t="n">
        <v>18198</v>
      </c>
      <c r="F12" s="13" t="n">
        <v>54215</v>
      </c>
      <c r="G12" s="13" t="n">
        <v>13554</v>
      </c>
      <c r="H12" s="13" t="n">
        <v>874</v>
      </c>
    </row>
    <row r="13" customFormat="false" ht="13.5" hidden="false" customHeight="false" outlineLevel="0" collapsed="false">
      <c r="B13" s="10" t="s">
        <v>23</v>
      </c>
      <c r="C13" s="13" t="n">
        <v>4</v>
      </c>
      <c r="D13" s="13" t="n">
        <v>59</v>
      </c>
      <c r="E13" s="13" t="n">
        <v>17094</v>
      </c>
      <c r="F13" s="13" t="n">
        <v>51100</v>
      </c>
      <c r="G13" s="13" t="n">
        <v>12775</v>
      </c>
      <c r="H13" s="13" t="n">
        <v>866</v>
      </c>
    </row>
    <row r="14" customFormat="false" ht="13.5" hidden="false" customHeight="false" outlineLevel="0" collapsed="false">
      <c r="B14" s="10" t="s">
        <v>24</v>
      </c>
      <c r="C14" s="13" t="n">
        <v>8</v>
      </c>
      <c r="D14" s="13" t="n">
        <v>109</v>
      </c>
      <c r="E14" s="13" t="n">
        <v>31158</v>
      </c>
      <c r="F14" s="13" t="n">
        <v>84381</v>
      </c>
      <c r="G14" s="13" t="n">
        <v>10548</v>
      </c>
      <c r="H14" s="13" t="n">
        <v>774</v>
      </c>
    </row>
    <row r="15" customFormat="false" ht="13.5" hidden="false" customHeight="false" outlineLevel="0" collapsed="false">
      <c r="B15" s="10" t="s">
        <v>25</v>
      </c>
      <c r="C15" s="13" t="n">
        <v>8</v>
      </c>
      <c r="D15" s="13" t="n">
        <v>134</v>
      </c>
      <c r="E15" s="13" t="n">
        <v>39580</v>
      </c>
      <c r="F15" s="13" t="n">
        <v>103220</v>
      </c>
      <c r="G15" s="13" t="n">
        <v>12903</v>
      </c>
      <c r="H15" s="13" t="n">
        <v>770</v>
      </c>
    </row>
    <row r="16" customFormat="false" ht="13.5" hidden="false" customHeight="false" outlineLevel="0" collapsed="false">
      <c r="B16" s="10" t="s">
        <v>26</v>
      </c>
      <c r="C16" s="13" t="n">
        <v>9</v>
      </c>
      <c r="D16" s="13" t="n">
        <v>136</v>
      </c>
      <c r="E16" s="13" t="n">
        <v>113486</v>
      </c>
      <c r="F16" s="13" t="n">
        <v>186719</v>
      </c>
      <c r="G16" s="13" t="n">
        <v>20747</v>
      </c>
      <c r="H16" s="13" t="n">
        <v>1373</v>
      </c>
    </row>
    <row r="17" customFormat="false" ht="13.5" hidden="false" customHeight="false" outlineLevel="0" collapsed="false">
      <c r="B17" s="19" t="s">
        <v>27</v>
      </c>
      <c r="C17" s="13" t="n">
        <v>11</v>
      </c>
      <c r="D17" s="13" t="n">
        <v>185</v>
      </c>
      <c r="E17" s="13" t="n">
        <v>129453</v>
      </c>
      <c r="F17" s="13" t="n">
        <v>227278</v>
      </c>
      <c r="G17" s="13" t="n">
        <v>20662</v>
      </c>
      <c r="H17" s="13" t="n">
        <v>1279</v>
      </c>
    </row>
    <row r="18" customFormat="false" ht="13.5" hidden="false" customHeight="false" outlineLevel="0" collapsed="false">
      <c r="B18" s="19" t="s">
        <v>28</v>
      </c>
      <c r="C18" s="13" t="n">
        <v>13</v>
      </c>
      <c r="D18" s="13" t="n">
        <v>204</v>
      </c>
      <c r="E18" s="13" t="n">
        <v>114058</v>
      </c>
      <c r="F18" s="13" t="n">
        <v>243005</v>
      </c>
      <c r="G18" s="13" t="n">
        <v>18693</v>
      </c>
      <c r="H18" s="13" t="n">
        <v>1192</v>
      </c>
    </row>
    <row r="19" customFormat="false" ht="13.5" hidden="false" customHeight="false" outlineLevel="0" collapsed="false">
      <c r="B19" s="19" t="s">
        <v>29</v>
      </c>
      <c r="C19" s="13" t="n">
        <v>12</v>
      </c>
      <c r="D19" s="13" t="n">
        <v>230</v>
      </c>
      <c r="E19" s="13" t="n">
        <v>99079</v>
      </c>
      <c r="F19" s="13" t="n">
        <v>246599</v>
      </c>
      <c r="G19" s="13" t="n">
        <v>20550</v>
      </c>
      <c r="H19" s="13" t="n">
        <v>1073</v>
      </c>
    </row>
    <row r="20" customFormat="false" ht="13.5" hidden="false" customHeight="false" outlineLevel="0" collapsed="false">
      <c r="B20" s="19" t="s">
        <v>30</v>
      </c>
      <c r="C20" s="13" t="n">
        <v>10</v>
      </c>
      <c r="D20" s="13" t="n">
        <v>172</v>
      </c>
      <c r="E20" s="13" t="n">
        <v>129124</v>
      </c>
      <c r="F20" s="13" t="n">
        <v>227898</v>
      </c>
      <c r="G20" s="13" t="n">
        <v>22790</v>
      </c>
      <c r="H20" s="13" t="n">
        <v>1325</v>
      </c>
    </row>
    <row r="21" customFormat="false" ht="13.5" hidden="false" customHeight="false" outlineLevel="0" collapsed="false">
      <c r="B21" s="19" t="s">
        <v>31</v>
      </c>
      <c r="C21" s="13" t="n">
        <v>9</v>
      </c>
      <c r="D21" s="13" t="n">
        <v>166</v>
      </c>
      <c r="E21" s="13" t="n">
        <v>129533</v>
      </c>
      <c r="F21" s="13" t="n">
        <v>247642</v>
      </c>
      <c r="G21" s="13" t="n">
        <v>27516</v>
      </c>
      <c r="H21" s="13" t="n">
        <v>1492</v>
      </c>
    </row>
    <row r="22" customFormat="false" ht="13.5" hidden="false" customHeight="false" outlineLevel="0" collapsed="false">
      <c r="B22" s="19" t="s">
        <v>32</v>
      </c>
      <c r="C22" s="13" t="n">
        <v>10</v>
      </c>
      <c r="D22" s="13" t="n">
        <v>199</v>
      </c>
      <c r="E22" s="13" t="n">
        <v>136015</v>
      </c>
      <c r="F22" s="13" t="n">
        <v>239979</v>
      </c>
      <c r="G22" s="13" t="n">
        <v>23998</v>
      </c>
      <c r="H22" s="13" t="n">
        <v>1206</v>
      </c>
    </row>
    <row r="23" customFormat="false" ht="13.5" hidden="false" customHeight="false" outlineLevel="0" collapsed="false">
      <c r="B23" s="19" t="s">
        <v>33</v>
      </c>
      <c r="C23" s="13" t="n">
        <v>10</v>
      </c>
      <c r="D23" s="13" t="n">
        <v>167</v>
      </c>
      <c r="E23" s="13" t="n">
        <v>132355</v>
      </c>
      <c r="F23" s="13" t="n">
        <v>245957</v>
      </c>
      <c r="G23" s="13" t="n">
        <v>24596</v>
      </c>
      <c r="H23" s="13" t="n">
        <v>1473</v>
      </c>
    </row>
    <row r="24" customFormat="false" ht="13.5" hidden="false" customHeight="false" outlineLevel="0" collapsed="false">
      <c r="B24" s="19" t="s">
        <v>34</v>
      </c>
      <c r="C24" s="13" t="n">
        <v>10</v>
      </c>
      <c r="D24" s="13" t="n">
        <v>170</v>
      </c>
      <c r="E24" s="13" t="n">
        <v>125531</v>
      </c>
      <c r="F24" s="13" t="n">
        <v>243839</v>
      </c>
      <c r="G24" s="13" t="n">
        <v>24384</v>
      </c>
      <c r="H24" s="13" t="n">
        <v>1434</v>
      </c>
    </row>
    <row r="25" customFormat="false" ht="13.5" hidden="false" customHeight="false" outlineLevel="0" collapsed="false">
      <c r="B25" s="19" t="s">
        <v>35</v>
      </c>
      <c r="C25" s="13" t="n">
        <v>11</v>
      </c>
      <c r="D25" s="13" t="n">
        <v>183</v>
      </c>
      <c r="E25" s="13" t="n">
        <v>119594</v>
      </c>
      <c r="F25" s="13" t="n">
        <v>211643</v>
      </c>
      <c r="G25" s="13" t="n">
        <v>21164</v>
      </c>
      <c r="H25" s="13" t="n">
        <v>1156</v>
      </c>
    </row>
    <row r="26" customFormat="false" ht="13.5" hidden="false" customHeight="false" outlineLevel="0" collapsed="false">
      <c r="B26" s="19" t="s">
        <v>36</v>
      </c>
      <c r="C26" s="13" t="n">
        <v>10</v>
      </c>
      <c r="D26" s="13" t="n">
        <v>169</v>
      </c>
      <c r="E26" s="13" t="n">
        <v>115037</v>
      </c>
      <c r="F26" s="13" t="n">
        <v>208135</v>
      </c>
      <c r="G26" s="13" t="n">
        <v>20813</v>
      </c>
      <c r="H26" s="13" t="n">
        <v>1231</v>
      </c>
    </row>
    <row r="27" customFormat="false" ht="13.5" hidden="false" customHeight="false" outlineLevel="0" collapsed="false">
      <c r="B27" s="19" t="s">
        <v>37</v>
      </c>
      <c r="C27" s="13" t="n">
        <v>11</v>
      </c>
      <c r="D27" s="13" t="n">
        <v>178</v>
      </c>
      <c r="E27" s="13" t="n">
        <v>68312</v>
      </c>
      <c r="F27" s="13" t="n">
        <v>224665</v>
      </c>
      <c r="G27" s="13" t="n">
        <v>20424</v>
      </c>
      <c r="H27" s="13" t="n">
        <v>1262</v>
      </c>
    </row>
    <row r="28" customFormat="false" ht="13.5" hidden="false" customHeight="false" outlineLevel="0" collapsed="false">
      <c r="B28" s="19" t="s">
        <v>38</v>
      </c>
      <c r="C28" s="13" t="n">
        <v>9</v>
      </c>
      <c r="D28" s="13" t="n">
        <v>129</v>
      </c>
      <c r="E28" s="13" t="n">
        <v>52403</v>
      </c>
      <c r="F28" s="13" t="n">
        <v>186262</v>
      </c>
      <c r="G28" s="13" t="n">
        <v>20695</v>
      </c>
      <c r="H28" s="13" t="n">
        <v>1443</v>
      </c>
    </row>
    <row r="29" customFormat="false" ht="13.5" hidden="false" customHeight="false" outlineLevel="0" collapsed="false">
      <c r="B29" s="19" t="s">
        <v>39</v>
      </c>
      <c r="C29" s="13" t="n">
        <v>8</v>
      </c>
      <c r="D29" s="13" t="n">
        <v>105</v>
      </c>
      <c r="E29" s="13" t="n">
        <v>62690</v>
      </c>
      <c r="F29" s="13" t="n">
        <v>145180</v>
      </c>
      <c r="G29" s="13" t="n">
        <v>18147</v>
      </c>
      <c r="H29" s="13" t="n">
        <v>1382</v>
      </c>
    </row>
    <row r="30" customFormat="false" ht="13.5" hidden="false" customHeight="false" outlineLevel="0" collapsed="false">
      <c r="B30" s="20" t="s">
        <v>40</v>
      </c>
      <c r="C30" s="13" t="n">
        <v>8</v>
      </c>
      <c r="D30" s="13" t="n">
        <v>110</v>
      </c>
      <c r="E30" s="13" t="n">
        <v>56682</v>
      </c>
      <c r="F30" s="13" t="n">
        <v>136115</v>
      </c>
      <c r="G30" s="13" t="n">
        <v>17014</v>
      </c>
      <c r="H30" s="13" t="n">
        <v>1237</v>
      </c>
    </row>
    <row r="31" customFormat="false" ht="13.5" hidden="false" customHeight="false" outlineLevel="0" collapsed="false">
      <c r="B31" s="20" t="s">
        <v>41</v>
      </c>
      <c r="C31" s="13" t="n">
        <v>8</v>
      </c>
      <c r="D31" s="13" t="n">
        <v>110</v>
      </c>
      <c r="E31" s="13" t="n">
        <v>56682</v>
      </c>
      <c r="F31" s="13" t="n">
        <v>136115</v>
      </c>
      <c r="G31" s="13" t="n">
        <v>17014</v>
      </c>
      <c r="H31" s="13" t="n">
        <v>1237</v>
      </c>
    </row>
    <row r="32" customFormat="false" ht="13.5" hidden="false" customHeight="false" outlineLevel="0" collapsed="false">
      <c r="B32" s="20" t="s">
        <v>42</v>
      </c>
      <c r="C32" s="13" t="n">
        <v>8</v>
      </c>
      <c r="D32" s="13" t="n">
        <v>99</v>
      </c>
      <c r="E32" s="13" t="n">
        <v>37158</v>
      </c>
      <c r="F32" s="13" t="n">
        <v>126078</v>
      </c>
      <c r="G32" s="13" t="n">
        <v>15760</v>
      </c>
      <c r="H32" s="13" t="n">
        <v>1274</v>
      </c>
    </row>
    <row r="33" customFormat="false" ht="13.5" hidden="false" customHeight="false" outlineLevel="0" collapsed="false">
      <c r="B33" s="20" t="s">
        <v>43</v>
      </c>
      <c r="C33" s="13" t="n">
        <v>7</v>
      </c>
      <c r="D33" s="13" t="n">
        <v>79</v>
      </c>
      <c r="E33" s="13" t="n">
        <v>41819</v>
      </c>
      <c r="F33" s="13" t="n">
        <v>111050</v>
      </c>
      <c r="G33" s="13" t="n">
        <v>15864</v>
      </c>
      <c r="H33" s="13" t="n">
        <v>1406</v>
      </c>
    </row>
    <row r="34" customFormat="false" ht="13.5" hidden="false" customHeight="false" outlineLevel="0" collapsed="false">
      <c r="B34" s="20" t="s">
        <v>44</v>
      </c>
      <c r="C34" s="13" t="n">
        <v>6</v>
      </c>
      <c r="D34" s="13" t="n">
        <v>86</v>
      </c>
      <c r="E34" s="13" t="n">
        <v>39663</v>
      </c>
      <c r="F34" s="13" t="n">
        <v>108067</v>
      </c>
      <c r="G34" s="13" t="n">
        <v>18011</v>
      </c>
      <c r="H34" s="13" t="n">
        <v>1257</v>
      </c>
    </row>
    <row r="35" customFormat="false" ht="13.5" hidden="false" customHeight="false" outlineLevel="0" collapsed="false">
      <c r="B35" s="20" t="s">
        <v>45</v>
      </c>
      <c r="C35" s="13" t="n">
        <v>7</v>
      </c>
      <c r="D35" s="13" t="n">
        <v>113</v>
      </c>
      <c r="E35" s="13" t="n">
        <v>53752</v>
      </c>
      <c r="F35" s="13" t="n">
        <v>144423</v>
      </c>
      <c r="G35" s="13" t="n">
        <v>20632</v>
      </c>
      <c r="H35" s="13" t="n">
        <v>1278</v>
      </c>
    </row>
    <row r="36" customFormat="false" ht="13.5" hidden="false" customHeight="false" outlineLevel="0" collapsed="false">
      <c r="B36" s="20" t="s">
        <v>46</v>
      </c>
      <c r="C36" s="13" t="n">
        <v>7</v>
      </c>
      <c r="D36" s="13" t="n">
        <v>115</v>
      </c>
      <c r="E36" s="13" t="n">
        <v>51975</v>
      </c>
      <c r="F36" s="13" t="n">
        <v>144611</v>
      </c>
      <c r="G36" s="13" t="n">
        <v>20659</v>
      </c>
      <c r="H36" s="13" t="n">
        <v>1257</v>
      </c>
    </row>
    <row r="37" customFormat="false" ht="13.5" hidden="false" customHeight="false" outlineLevel="0" collapsed="false">
      <c r="B37" s="20" t="s">
        <v>47</v>
      </c>
      <c r="C37" s="13" t="n">
        <v>6</v>
      </c>
      <c r="D37" s="13" t="n">
        <v>77</v>
      </c>
      <c r="E37" s="13" t="n">
        <v>30301</v>
      </c>
      <c r="F37" s="13" t="n">
        <v>107633</v>
      </c>
      <c r="G37" s="13" t="n">
        <v>17939</v>
      </c>
      <c r="H37" s="13" t="n">
        <v>1398</v>
      </c>
    </row>
    <row r="38" customFormat="false" ht="13.5" hidden="false" customHeight="false" outlineLevel="0" collapsed="false">
      <c r="B38" s="20" t="s">
        <v>48</v>
      </c>
      <c r="C38" s="13" t="n">
        <v>7</v>
      </c>
      <c r="D38" s="13" t="n">
        <v>182</v>
      </c>
      <c r="E38" s="13" t="n">
        <v>97679</v>
      </c>
      <c r="F38" s="13" t="n">
        <v>129723</v>
      </c>
      <c r="G38" s="13" t="n">
        <v>18532</v>
      </c>
      <c r="H38" s="13" t="n">
        <v>713</v>
      </c>
    </row>
    <row r="39" customFormat="false" ht="13.5" hidden="false" customHeight="false" outlineLevel="0" collapsed="false">
      <c r="B39" s="20" t="s">
        <v>49</v>
      </c>
      <c r="C39" s="13" t="n">
        <v>7</v>
      </c>
      <c r="D39" s="13" t="n">
        <v>130</v>
      </c>
      <c r="E39" s="13" t="n">
        <v>59212</v>
      </c>
      <c r="F39" s="13" t="n">
        <v>123423</v>
      </c>
      <c r="G39" s="13" t="n">
        <f aca="false">F39/C39</f>
        <v>17631.8571428571</v>
      </c>
      <c r="H39" s="13" t="n">
        <f aca="false">F39/D39</f>
        <v>949.407692307692</v>
      </c>
    </row>
    <row r="40" customFormat="false" ht="13.5" hidden="false" customHeight="false" outlineLevel="0" collapsed="false">
      <c r="B40" s="20" t="s">
        <v>50</v>
      </c>
      <c r="C40" s="13" t="n">
        <v>7</v>
      </c>
      <c r="D40" s="13" t="n">
        <v>136</v>
      </c>
      <c r="E40" s="13" t="n">
        <v>55483</v>
      </c>
      <c r="F40" s="13" t="n">
        <v>131546</v>
      </c>
      <c r="G40" s="13" t="n">
        <f aca="false">F40/C40</f>
        <v>18792.2857142857</v>
      </c>
      <c r="H40" s="13" t="n">
        <f aca="false">F40/D40</f>
        <v>967.25</v>
      </c>
    </row>
    <row r="41" customFormat="false" ht="13.5" hidden="false" customHeight="false" outlineLevel="0" collapsed="false">
      <c r="B41" s="20" t="s">
        <v>51</v>
      </c>
      <c r="C41" s="13" t="n">
        <v>7</v>
      </c>
      <c r="D41" s="13" t="n">
        <v>126</v>
      </c>
      <c r="E41" s="13" t="n">
        <v>57157</v>
      </c>
      <c r="F41" s="13" t="n">
        <v>142990</v>
      </c>
      <c r="G41" s="13" t="n">
        <f aca="false">F41/C41</f>
        <v>20427.1428571429</v>
      </c>
      <c r="H41" s="13" t="n">
        <f aca="false">F41/D41</f>
        <v>1134.84126984127</v>
      </c>
    </row>
    <row r="42" customFormat="false" ht="13.5" hidden="false" customHeight="false" outlineLevel="0" collapsed="false">
      <c r="B42" s="20" t="s">
        <v>52</v>
      </c>
      <c r="C42" s="13" t="n">
        <v>7</v>
      </c>
      <c r="D42" s="13" t="n">
        <v>107</v>
      </c>
      <c r="E42" s="13" t="n">
        <v>43046</v>
      </c>
      <c r="F42" s="13" t="n">
        <v>167043</v>
      </c>
      <c r="G42" s="13" t="n">
        <v>23863</v>
      </c>
      <c r="H42" s="13" t="n">
        <v>1561</v>
      </c>
    </row>
    <row r="43" customFormat="false" ht="13.5" hidden="false" customHeight="false" outlineLevel="0" collapsed="false">
      <c r="B43" s="20" t="s">
        <v>53</v>
      </c>
      <c r="C43" s="13" t="n">
        <v>5</v>
      </c>
      <c r="D43" s="13" t="n">
        <v>94</v>
      </c>
      <c r="E43" s="13" t="n">
        <v>42220</v>
      </c>
      <c r="F43" s="13" t="n">
        <v>129697</v>
      </c>
      <c r="G43" s="13" t="n">
        <v>18528</v>
      </c>
      <c r="H43" s="13" t="n">
        <v>1380</v>
      </c>
    </row>
    <row r="44" customFormat="false" ht="13.5" hidden="false" customHeight="false" outlineLevel="0" collapsed="false">
      <c r="B44" s="20" t="s">
        <v>54</v>
      </c>
      <c r="C44" s="13" t="n">
        <v>5</v>
      </c>
      <c r="D44" s="13" t="n">
        <v>94</v>
      </c>
      <c r="E44" s="13" t="n">
        <v>41447</v>
      </c>
      <c r="F44" s="13" t="n">
        <v>133499</v>
      </c>
      <c r="G44" s="13" t="n">
        <v>26700</v>
      </c>
      <c r="H44" s="13" t="n">
        <v>1420</v>
      </c>
    </row>
    <row r="45" customFormat="false" ht="13.5" hidden="false" customHeight="false" outlineLevel="0" collapsed="false">
      <c r="B45" s="20" t="s">
        <v>55</v>
      </c>
      <c r="C45" s="13" t="n">
        <v>5</v>
      </c>
      <c r="D45" s="13" t="n">
        <v>95</v>
      </c>
      <c r="E45" s="13" t="n">
        <v>44876</v>
      </c>
      <c r="F45" s="13" t="n">
        <v>118862</v>
      </c>
      <c r="G45" s="13" t="n">
        <v>23772</v>
      </c>
      <c r="H45" s="13" t="n">
        <v>1251</v>
      </c>
    </row>
    <row r="46" customFormat="false" ht="13.5" hidden="false" customHeight="false" outlineLevel="0" collapsed="false">
      <c r="B46" s="20" t="s">
        <v>56</v>
      </c>
      <c r="C46" s="13" t="n">
        <v>5</v>
      </c>
      <c r="D46" s="13" t="n">
        <v>90</v>
      </c>
      <c r="E46" s="13" t="s">
        <v>57</v>
      </c>
      <c r="F46" s="13" t="n">
        <v>110520</v>
      </c>
      <c r="G46" s="13" t="n">
        <v>22104</v>
      </c>
      <c r="H46" s="13" t="n">
        <v>1228</v>
      </c>
    </row>
    <row r="47" customFormat="false" ht="13.5" hidden="false" customHeight="false" outlineLevel="0" collapsed="false">
      <c r="B47" s="20" t="s">
        <v>58</v>
      </c>
      <c r="C47" s="13" t="n">
        <v>7</v>
      </c>
      <c r="D47" s="13" t="n">
        <v>133</v>
      </c>
      <c r="E47" s="13" t="s">
        <v>57</v>
      </c>
      <c r="F47" s="13" t="n">
        <v>214911</v>
      </c>
      <c r="G47" s="13" t="n">
        <v>30702</v>
      </c>
      <c r="H47" s="13" t="n">
        <v>1616</v>
      </c>
    </row>
    <row r="48" customFormat="false" ht="13.5" hidden="false" customHeight="false" outlineLevel="0" collapsed="false">
      <c r="G48" s="1" t="s">
        <v>59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林 聡史</dc:creator>
  <dc:description/>
  <dc:language>en-US</dc:language>
  <cp:lastModifiedBy>五十嵐 友昭</cp:lastModifiedBy>
  <cp:lastPrinted>2004-04-16T07:05:35Z</cp:lastPrinted>
  <dcterms:modified xsi:type="dcterms:W3CDTF">2023-04-24T04:33:41Z</dcterms:modified>
  <cp:revision>0</cp:revision>
  <dc:subject/>
  <dc:title/>
</cp:coreProperties>
</file>